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5.2016" sheetId="1" state="visible" r:id="rId2"/>
    <sheet name="03.05.2016" sheetId="2" state="visible" r:id="rId3"/>
    <sheet name="04.05.2016" sheetId="3" state="visible" r:id="rId4"/>
    <sheet name="05.05.2016" sheetId="4" state="visible" r:id="rId5"/>
    <sheet name="06.05.2016" sheetId="5" state="visible" r:id="rId6"/>
    <sheet name="07.05.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0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37 LIC Housing Finance Ltd NCD (PUT 02 NOV 2017) (03 OCT 2019)</t>
  </si>
  <si>
    <t xml:space="preserve">INE115A07JJ7</t>
  </si>
  <si>
    <t xml:space="preserve">IDBI Mutual Fund</t>
  </si>
  <si>
    <t xml:space="preserve">IDBI DYNAMIC BOND FUND</t>
  </si>
  <si>
    <t xml:space="preserve">T+0</t>
  </si>
  <si>
    <t xml:space="preserve">market trade</t>
  </si>
  <si>
    <t xml:space="preserve">IDBI MONTHLY INCOME PLAN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EBT OPPORTUNITIES FUND</t>
  </si>
  <si>
    <t xml:space="preserve">IDBI ULTRA SHORT TERM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GOLD FUND</t>
  </si>
  <si>
    <t xml:space="preserve">IDBI NIFTY INDEX FUND</t>
  </si>
  <si>
    <t xml:space="preserve">IDBI FMP - Series III  564 days (September 2013)  L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SHORT TERM BOND FUND</t>
  </si>
  <si>
    <t xml:space="preserve">IDBI UNCLAIMED REDEMPTION &amp; DIVIDEND FUND</t>
  </si>
  <si>
    <t xml:space="preserve">IDBI INDIA TOP 100 EQUITY FUND</t>
  </si>
  <si>
    <t xml:space="preserve">Chennai Petroleum Corporation Ltd CP (03 MAY 2016)</t>
  </si>
  <si>
    <t xml:space="preserve">INE178A14AB7</t>
  </si>
  <si>
    <t xml:space="preserve">IDBI LIQUID FUND</t>
  </si>
  <si>
    <t xml:space="preserve">Chennai Petroleum Corporation Ltd CP (18 MAY 2016)</t>
  </si>
  <si>
    <t xml:space="preserve">INE178A14993</t>
  </si>
  <si>
    <t xml:space="preserve">Cholamandalam Investment And Finance Co Ltd CP (28 FEB 2017)</t>
  </si>
  <si>
    <t xml:space="preserve">INE121A14MG1</t>
  </si>
  <si>
    <t xml:space="preserve">Cox And Kings Ltd CP (29 JUN 2016)</t>
  </si>
  <si>
    <t xml:space="preserve">INE008I14ES5</t>
  </si>
  <si>
    <t xml:space="preserve">Edelweiss Financial Services Ltd CP (16 MAY 2016)</t>
  </si>
  <si>
    <t xml:space="preserve">INE532F14XG5</t>
  </si>
  <si>
    <t xml:space="preserve">JM Financial Products Ltd CP (16 MAY 2016)</t>
  </si>
  <si>
    <t xml:space="preserve">INE523H14SJ4</t>
  </si>
  <si>
    <t xml:space="preserve">Piramal Enterprises Limited CP (19 DEC 2016)</t>
  </si>
  <si>
    <t xml:space="preserve">INE140A14KY8</t>
  </si>
  <si>
    <t xml:space="preserve">Rural Electrification Corporation CP (16 MAY 2016)</t>
  </si>
  <si>
    <t xml:space="preserve">INE020B14359</t>
  </si>
  <si>
    <t xml:space="preserve">Suzlon Structures Ltd CP (SBLC:IDBI Bank) (31 MAY 2016)</t>
  </si>
  <si>
    <t xml:space="preserve">INE018U14056</t>
  </si>
  <si>
    <t xml:space="preserve">UCO Bank CD (10 JUN 2016)</t>
  </si>
  <si>
    <t xml:space="preserve">INE691A16KR9</t>
  </si>
  <si>
    <t xml:space="preserve">* Inter-scheme/ off market trade/market trade</t>
  </si>
  <si>
    <t xml:space="preserve">Adani Transmission Limited CP (13 JUN 2016)</t>
  </si>
  <si>
    <t xml:space="preserve">INE931S14302</t>
  </si>
  <si>
    <t xml:space="preserve">T+1</t>
  </si>
  <si>
    <t xml:space="preserve">Punjab and Sind Bank CD (23 MAY 2016)</t>
  </si>
  <si>
    <t xml:space="preserve">INE608A16LY7</t>
  </si>
  <si>
    <t xml:space="preserve">State Bank of Patiala CD (14 SEP 2016)</t>
  </si>
  <si>
    <t xml:space="preserve">INE652A16KO8</t>
  </si>
  <si>
    <t xml:space="preserve">07.88 GS 19 MAR 2030.</t>
  </si>
  <si>
    <t xml:space="preserve">IN0020150028</t>
  </si>
  <si>
    <t xml:space="preserve">Bank of Maharashtra CD (20 MAY 2016)</t>
  </si>
  <si>
    <t xml:space="preserve">INE457A16HH2</t>
  </si>
  <si>
    <t xml:space="preserve">Kribhco Shyam Fertilizers Ltd CP (SBLC:Yes Bank) (29 JUN 2016)</t>
  </si>
  <si>
    <t xml:space="preserve">INE486H14557</t>
  </si>
  <si>
    <t xml:space="preserve">08.45 HDFC Ltd NCD (08 FEB 2019)</t>
  </si>
  <si>
    <t xml:space="preserve">INE001A07OI1</t>
  </si>
  <si>
    <t xml:space="preserve">Canara Bank CD (27 JUN 2016)</t>
  </si>
  <si>
    <t xml:space="preserve">INE476A16RE8</t>
  </si>
  <si>
    <t xml:space="preserve">Andhra Bank CD (15 JUN 2016)</t>
  </si>
  <si>
    <t xml:space="preserve">INE434A16NF3</t>
  </si>
  <si>
    <t xml:space="preserve">Chambal Fertilisers And Chemicals Ltd CP (03 JUN 2016)</t>
  </si>
  <si>
    <t xml:space="preserve">INE085A14AQ2</t>
  </si>
  <si>
    <t xml:space="preserve">Larsen And Toubro Ltd CP (03 JUN 2016)</t>
  </si>
  <si>
    <t xml:space="preserve">INE018A14ED3</t>
  </si>
  <si>
    <t xml:space="preserve">Adani Transmission Limited CP (27 JUN 2016)</t>
  </si>
  <si>
    <t xml:space="preserve">INE931S14427</t>
  </si>
  <si>
    <t xml:space="preserve">Century Textiles and Industries Ltd CP (09 MAY 2016)</t>
  </si>
  <si>
    <t xml:space="preserve">INE055A14DI6</t>
  </si>
  <si>
    <t xml:space="preserve">ICICI BANK CD (09 MAY 2016)</t>
  </si>
  <si>
    <t xml:space="preserve">INE090A16Y55</t>
  </si>
  <si>
    <t xml:space="preserve">Indian Oil Corp Ltd CP (16 MAY 2016)</t>
  </si>
  <si>
    <t xml:space="preserve">INE242A14GH5</t>
  </si>
  <si>
    <t xml:space="preserve">Power Finance Corporation Ltd CP (09 MAY 2016)</t>
  </si>
  <si>
    <t xml:space="preserve">INE134E14717</t>
  </si>
  <si>
    <t xml:space="preserve">Power Finance Corporation Ltd CP (26 MAY 2016)</t>
  </si>
  <si>
    <t xml:space="preserve">INE134E14683</t>
  </si>
  <si>
    <t xml:space="preserve">Rural Electrification Corporation Ltd CP (30 JUN 2016)</t>
  </si>
  <si>
    <t xml:space="preserve">INE020B143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9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3741</v>
      </c>
      <c r="G6" s="2" t="n">
        <f aca="false">F6-$F$3</f>
        <v>1249</v>
      </c>
      <c r="H6" s="6" t="s">
        <v>21</v>
      </c>
      <c r="I6" s="3" t="n">
        <v>42492</v>
      </c>
      <c r="J6" s="3" t="n">
        <v>42492</v>
      </c>
      <c r="K6" s="3" t="n">
        <v>42492</v>
      </c>
      <c r="L6" s="7" t="n">
        <v>20</v>
      </c>
      <c r="M6" s="8" t="n">
        <v>20000000</v>
      </c>
      <c r="N6" s="9" t="n">
        <v>1000000</v>
      </c>
      <c r="O6" s="10" t="n">
        <v>0.083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3</v>
      </c>
      <c r="F7" s="3" t="n">
        <v>43741</v>
      </c>
      <c r="G7" s="2" t="n">
        <f aca="false">F7-$F$3</f>
        <v>1249</v>
      </c>
      <c r="H7" s="6" t="s">
        <v>21</v>
      </c>
      <c r="I7" s="3" t="n">
        <v>42492</v>
      </c>
      <c r="J7" s="3" t="n">
        <v>42492</v>
      </c>
      <c r="K7" s="3" t="n">
        <v>42492</v>
      </c>
      <c r="L7" s="7" t="n">
        <v>30</v>
      </c>
      <c r="M7" s="8" t="n">
        <v>30000000</v>
      </c>
      <c r="N7" s="9" t="n">
        <v>1000000</v>
      </c>
      <c r="O7" s="10" t="n">
        <v>0.083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4</v>
      </c>
      <c r="C8" s="2" t="s">
        <v>25</v>
      </c>
      <c r="D8" s="2" t="s">
        <v>19</v>
      </c>
      <c r="E8" s="5" t="s">
        <v>26</v>
      </c>
      <c r="F8" s="3" t="n">
        <v>42492</v>
      </c>
      <c r="G8" s="2" t="n">
        <f aca="false">F8-$F$3</f>
        <v>0</v>
      </c>
      <c r="H8" s="6" t="s">
        <v>21</v>
      </c>
      <c r="I8" s="3" t="n">
        <v>42492</v>
      </c>
      <c r="J8" s="3" t="n">
        <v>42492</v>
      </c>
      <c r="K8" s="3" t="n">
        <v>42492</v>
      </c>
      <c r="L8" s="7" t="n">
        <v>262842290</v>
      </c>
      <c r="M8" s="8" t="n">
        <v>262795457.23</v>
      </c>
      <c r="N8" s="9" t="n">
        <v>99.98218218</v>
      </c>
      <c r="O8" s="10" t="n">
        <v>0.065046615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4</v>
      </c>
      <c r="C9" s="2" t="s">
        <v>25</v>
      </c>
      <c r="D9" s="2" t="s">
        <v>19</v>
      </c>
      <c r="E9" s="5" t="s">
        <v>27</v>
      </c>
      <c r="F9" s="3" t="n">
        <v>42492</v>
      </c>
      <c r="G9" s="2" t="n">
        <f aca="false">F9-$F$3</f>
        <v>0</v>
      </c>
      <c r="H9" s="6" t="s">
        <v>21</v>
      </c>
      <c r="I9" s="3" t="n">
        <v>42492</v>
      </c>
      <c r="J9" s="3" t="n">
        <v>42492</v>
      </c>
      <c r="K9" s="3" t="n">
        <v>42492</v>
      </c>
      <c r="L9" s="7" t="n">
        <v>4408213</v>
      </c>
      <c r="M9" s="8" t="n">
        <v>4407427.55</v>
      </c>
      <c r="N9" s="9" t="n">
        <v>99.98218218</v>
      </c>
      <c r="O9" s="10" t="n">
        <v>0.065046615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4</v>
      </c>
      <c r="C10" s="2" t="s">
        <v>25</v>
      </c>
      <c r="D10" s="2" t="s">
        <v>19</v>
      </c>
      <c r="E10" s="5" t="s">
        <v>28</v>
      </c>
      <c r="F10" s="3" t="n">
        <v>42492</v>
      </c>
      <c r="G10" s="2" t="n">
        <f aca="false">F10-$F$3</f>
        <v>0</v>
      </c>
      <c r="H10" s="6" t="s">
        <v>21</v>
      </c>
      <c r="I10" s="3" t="n">
        <v>42492</v>
      </c>
      <c r="J10" s="3" t="n">
        <v>42492</v>
      </c>
      <c r="K10" s="3" t="n">
        <v>42492</v>
      </c>
      <c r="L10" s="7" t="n">
        <v>128636966</v>
      </c>
      <c r="M10" s="8" t="n">
        <v>128614045.7</v>
      </c>
      <c r="N10" s="9" t="n">
        <v>99.98218218</v>
      </c>
      <c r="O10" s="10" t="n">
        <v>0.0650466153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4</v>
      </c>
      <c r="C11" s="2" t="s">
        <v>25</v>
      </c>
      <c r="D11" s="2" t="s">
        <v>19</v>
      </c>
      <c r="E11" s="5" t="s">
        <v>20</v>
      </c>
      <c r="F11" s="3" t="n">
        <v>42492</v>
      </c>
      <c r="G11" s="2" t="n">
        <f aca="false">F11-$F$3</f>
        <v>0</v>
      </c>
      <c r="H11" s="6" t="s">
        <v>21</v>
      </c>
      <c r="I11" s="3" t="n">
        <v>42492</v>
      </c>
      <c r="J11" s="3" t="n">
        <v>42492</v>
      </c>
      <c r="K11" s="3" t="n">
        <v>42492</v>
      </c>
      <c r="L11" s="7" t="n">
        <v>38997876</v>
      </c>
      <c r="M11" s="8" t="n">
        <v>38990927.43</v>
      </c>
      <c r="N11" s="9" t="n">
        <v>99.98218218</v>
      </c>
      <c r="O11" s="10" t="n">
        <v>0.065046615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4</v>
      </c>
      <c r="C12" s="2" t="s">
        <v>25</v>
      </c>
      <c r="D12" s="2" t="s">
        <v>19</v>
      </c>
      <c r="E12" s="5" t="s">
        <v>29</v>
      </c>
      <c r="F12" s="3" t="n">
        <v>42492</v>
      </c>
      <c r="G12" s="2" t="n">
        <f aca="false">F12-$F$3</f>
        <v>0</v>
      </c>
      <c r="H12" s="6" t="s">
        <v>21</v>
      </c>
      <c r="I12" s="3" t="n">
        <v>42492</v>
      </c>
      <c r="J12" s="3" t="n">
        <v>42492</v>
      </c>
      <c r="K12" s="3" t="n">
        <v>42492</v>
      </c>
      <c r="L12" s="7" t="n">
        <v>6912573</v>
      </c>
      <c r="M12" s="8" t="n">
        <v>6911341.33</v>
      </c>
      <c r="N12" s="9" t="n">
        <v>99.98218218</v>
      </c>
      <c r="O12" s="10" t="n">
        <v>0.0650466153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4</v>
      </c>
      <c r="C13" s="2" t="s">
        <v>25</v>
      </c>
      <c r="D13" s="2" t="s">
        <v>19</v>
      </c>
      <c r="E13" s="5" t="s">
        <v>30</v>
      </c>
      <c r="F13" s="3" t="n">
        <v>42492</v>
      </c>
      <c r="G13" s="2" t="n">
        <f aca="false">F13-$F$3</f>
        <v>0</v>
      </c>
      <c r="H13" s="6" t="s">
        <v>21</v>
      </c>
      <c r="I13" s="3" t="n">
        <v>42492</v>
      </c>
      <c r="J13" s="3" t="n">
        <v>42492</v>
      </c>
      <c r="K13" s="3" t="n">
        <v>42492</v>
      </c>
      <c r="L13" s="7" t="n">
        <v>6160178</v>
      </c>
      <c r="M13" s="8" t="n">
        <v>6159080.39</v>
      </c>
      <c r="N13" s="9" t="n">
        <v>99.98218218</v>
      </c>
      <c r="O13" s="10" t="n">
        <v>0.065046615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31</v>
      </c>
      <c r="F14" s="3" t="n">
        <v>42492</v>
      </c>
      <c r="G14" s="2" t="n">
        <f aca="false">F14-$F$3</f>
        <v>0</v>
      </c>
      <c r="H14" s="6" t="s">
        <v>21</v>
      </c>
      <c r="I14" s="3" t="n">
        <v>42492</v>
      </c>
      <c r="J14" s="3" t="n">
        <v>42492</v>
      </c>
      <c r="K14" s="3" t="n">
        <v>42492</v>
      </c>
      <c r="L14" s="7" t="n">
        <v>23589351</v>
      </c>
      <c r="M14" s="8" t="n">
        <v>23585147.89</v>
      </c>
      <c r="N14" s="9" t="n">
        <v>99.98218218</v>
      </c>
      <c r="O14" s="10" t="n">
        <v>0.065046615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32</v>
      </c>
      <c r="F15" s="3" t="n">
        <v>42492</v>
      </c>
      <c r="G15" s="2" t="n">
        <f aca="false">F15-$F$3</f>
        <v>0</v>
      </c>
      <c r="H15" s="6" t="s">
        <v>21</v>
      </c>
      <c r="I15" s="3" t="n">
        <v>42492</v>
      </c>
      <c r="J15" s="3" t="n">
        <v>42492</v>
      </c>
      <c r="K15" s="3" t="n">
        <v>42492</v>
      </c>
      <c r="L15" s="7" t="n">
        <v>13845846</v>
      </c>
      <c r="M15" s="8" t="n">
        <v>13843378.97</v>
      </c>
      <c r="N15" s="9" t="n">
        <v>99.98218218</v>
      </c>
      <c r="O15" s="10" t="n">
        <v>0.065046615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33</v>
      </c>
      <c r="F16" s="3" t="n">
        <v>42492</v>
      </c>
      <c r="G16" s="2" t="n">
        <f aca="false">F16-$F$3</f>
        <v>0</v>
      </c>
      <c r="H16" s="6" t="s">
        <v>21</v>
      </c>
      <c r="I16" s="3" t="n">
        <v>42492</v>
      </c>
      <c r="J16" s="3" t="n">
        <v>42492</v>
      </c>
      <c r="K16" s="3" t="n">
        <v>42492</v>
      </c>
      <c r="L16" s="7" t="n">
        <v>852220</v>
      </c>
      <c r="M16" s="8" t="n">
        <v>852068.15</v>
      </c>
      <c r="N16" s="9" t="n">
        <v>99.98218218</v>
      </c>
      <c r="O16" s="10" t="n">
        <v>0.065046615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34</v>
      </c>
      <c r="F17" s="3" t="n">
        <v>42492</v>
      </c>
      <c r="G17" s="2" t="n">
        <f aca="false">F17-$F$3</f>
        <v>0</v>
      </c>
      <c r="H17" s="6" t="s">
        <v>21</v>
      </c>
      <c r="I17" s="3" t="n">
        <v>42492</v>
      </c>
      <c r="J17" s="3" t="n">
        <v>42492</v>
      </c>
      <c r="K17" s="3" t="n">
        <v>42492</v>
      </c>
      <c r="L17" s="7" t="n">
        <v>21612</v>
      </c>
      <c r="M17" s="8" t="n">
        <v>21608.15</v>
      </c>
      <c r="N17" s="9" t="n">
        <v>99.98218218</v>
      </c>
      <c r="O17" s="10" t="n">
        <v>0.065046615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35</v>
      </c>
      <c r="F18" s="3" t="n">
        <v>42492</v>
      </c>
      <c r="G18" s="2" t="n">
        <f aca="false">F18-$F$3</f>
        <v>0</v>
      </c>
      <c r="H18" s="6" t="s">
        <v>21</v>
      </c>
      <c r="I18" s="3" t="n">
        <v>42492</v>
      </c>
      <c r="J18" s="3" t="n">
        <v>42492</v>
      </c>
      <c r="K18" s="3" t="n">
        <v>42492</v>
      </c>
      <c r="L18" s="7" t="n">
        <v>5731846</v>
      </c>
      <c r="M18" s="8" t="n">
        <v>5730824.71</v>
      </c>
      <c r="N18" s="9" t="n">
        <v>99.98218218</v>
      </c>
      <c r="O18" s="10" t="n">
        <v>0.065046615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36</v>
      </c>
      <c r="F19" s="3" t="n">
        <v>42492</v>
      </c>
      <c r="G19" s="2" t="n">
        <f aca="false">F19-$F$3</f>
        <v>0</v>
      </c>
      <c r="H19" s="6" t="s">
        <v>21</v>
      </c>
      <c r="I19" s="3" t="n">
        <v>42492</v>
      </c>
      <c r="J19" s="3" t="n">
        <v>42492</v>
      </c>
      <c r="K19" s="3" t="n">
        <v>42492</v>
      </c>
      <c r="L19" s="7" t="n">
        <v>11291513</v>
      </c>
      <c r="M19" s="8" t="n">
        <v>11289501.1</v>
      </c>
      <c r="N19" s="9" t="n">
        <v>99.98218218</v>
      </c>
      <c r="O19" s="10" t="n">
        <v>0.065046615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37</v>
      </c>
      <c r="F20" s="3" t="n">
        <v>42492</v>
      </c>
      <c r="G20" s="2" t="n">
        <f aca="false">F20-$F$3</f>
        <v>0</v>
      </c>
      <c r="H20" s="6" t="s">
        <v>21</v>
      </c>
      <c r="I20" s="3" t="n">
        <v>42492</v>
      </c>
      <c r="J20" s="3" t="n">
        <v>42492</v>
      </c>
      <c r="K20" s="3" t="n">
        <v>42492</v>
      </c>
      <c r="L20" s="7" t="n">
        <v>13862157</v>
      </c>
      <c r="M20" s="8" t="n">
        <v>13859687.07</v>
      </c>
      <c r="N20" s="9" t="n">
        <v>99.98218218</v>
      </c>
      <c r="O20" s="10" t="n">
        <v>0.065046615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8</v>
      </c>
      <c r="F21" s="3" t="n">
        <v>42492</v>
      </c>
      <c r="G21" s="2" t="n">
        <f aca="false">F21-$F$3</f>
        <v>0</v>
      </c>
      <c r="H21" s="6" t="s">
        <v>21</v>
      </c>
      <c r="I21" s="3" t="n">
        <v>42492</v>
      </c>
      <c r="J21" s="3" t="n">
        <v>42492</v>
      </c>
      <c r="K21" s="3" t="n">
        <v>42492</v>
      </c>
      <c r="L21" s="7" t="n">
        <v>224886601</v>
      </c>
      <c r="M21" s="8" t="n">
        <v>224846531.11</v>
      </c>
      <c r="N21" s="9" t="n">
        <v>99.98218218</v>
      </c>
      <c r="O21" s="10" t="n">
        <v>0.065046615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9</v>
      </c>
      <c r="F22" s="3" t="n">
        <v>42492</v>
      </c>
      <c r="G22" s="2" t="n">
        <f aca="false">F22-$F$3</f>
        <v>0</v>
      </c>
      <c r="H22" s="6" t="s">
        <v>21</v>
      </c>
      <c r="I22" s="3" t="n">
        <v>42492</v>
      </c>
      <c r="J22" s="3" t="n">
        <v>42492</v>
      </c>
      <c r="K22" s="3" t="n">
        <v>42492</v>
      </c>
      <c r="L22" s="7" t="n">
        <v>7092444</v>
      </c>
      <c r="M22" s="8" t="n">
        <v>7091180.28</v>
      </c>
      <c r="N22" s="9" t="n">
        <v>99.98218218</v>
      </c>
      <c r="O22" s="10" t="n">
        <v>0.065046615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40</v>
      </c>
      <c r="F23" s="3" t="n">
        <v>42492</v>
      </c>
      <c r="G23" s="2" t="n">
        <f aca="false">F23-$F$3</f>
        <v>0</v>
      </c>
      <c r="H23" s="6" t="s">
        <v>21</v>
      </c>
      <c r="I23" s="3" t="n">
        <v>42492</v>
      </c>
      <c r="J23" s="3" t="n">
        <v>42492</v>
      </c>
      <c r="K23" s="3" t="n">
        <v>42492</v>
      </c>
      <c r="L23" s="7" t="n">
        <v>11908689</v>
      </c>
      <c r="M23" s="8" t="n">
        <v>11906567.13</v>
      </c>
      <c r="N23" s="9" t="n">
        <v>99.98218218</v>
      </c>
      <c r="O23" s="10" t="n">
        <v>0.065046615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23</v>
      </c>
      <c r="F24" s="3" t="n">
        <v>42492</v>
      </c>
      <c r="G24" s="2" t="n">
        <f aca="false">F24-$F$3</f>
        <v>0</v>
      </c>
      <c r="H24" s="6" t="s">
        <v>21</v>
      </c>
      <c r="I24" s="3" t="n">
        <v>42492</v>
      </c>
      <c r="J24" s="3" t="n">
        <v>42492</v>
      </c>
      <c r="K24" s="3" t="n">
        <v>42492</v>
      </c>
      <c r="L24" s="7" t="n">
        <v>75765594</v>
      </c>
      <c r="M24" s="8" t="n">
        <v>75752094.22</v>
      </c>
      <c r="N24" s="9" t="n">
        <v>99.98218218</v>
      </c>
      <c r="O24" s="10" t="n">
        <v>0.065046615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41</v>
      </c>
      <c r="F25" s="3" t="n">
        <v>42492</v>
      </c>
      <c r="G25" s="2" t="n">
        <f aca="false">F25-$F$3</f>
        <v>0</v>
      </c>
      <c r="H25" s="6" t="s">
        <v>21</v>
      </c>
      <c r="I25" s="3" t="n">
        <v>42492</v>
      </c>
      <c r="J25" s="3" t="n">
        <v>42492</v>
      </c>
      <c r="K25" s="3" t="n">
        <v>42492</v>
      </c>
      <c r="L25" s="7" t="n">
        <v>87128690</v>
      </c>
      <c r="M25" s="8" t="n">
        <v>87113165.57</v>
      </c>
      <c r="N25" s="9" t="n">
        <v>99.98218218</v>
      </c>
      <c r="O25" s="10" t="n">
        <v>0.065046615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42</v>
      </c>
      <c r="F26" s="3" t="n">
        <v>42492</v>
      </c>
      <c r="G26" s="2" t="n">
        <f aca="false">F26-$F$3</f>
        <v>0</v>
      </c>
      <c r="H26" s="6" t="s">
        <v>21</v>
      </c>
      <c r="I26" s="3" t="n">
        <v>42492</v>
      </c>
      <c r="J26" s="3" t="n">
        <v>42492</v>
      </c>
      <c r="K26" s="3" t="n">
        <v>42492</v>
      </c>
      <c r="L26" s="7" t="n">
        <v>2493863</v>
      </c>
      <c r="M26" s="8" t="n">
        <v>2493418.65</v>
      </c>
      <c r="N26" s="9" t="n">
        <v>99.98218218</v>
      </c>
      <c r="O26" s="10" t="n">
        <v>0.065046615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43</v>
      </c>
      <c r="F27" s="3" t="n">
        <v>42492</v>
      </c>
      <c r="G27" s="2" t="n">
        <f aca="false">F27-$F$3</f>
        <v>0</v>
      </c>
      <c r="H27" s="6" t="s">
        <v>21</v>
      </c>
      <c r="I27" s="3" t="n">
        <v>42492</v>
      </c>
      <c r="J27" s="3" t="n">
        <v>42492</v>
      </c>
      <c r="K27" s="3" t="n">
        <v>42492</v>
      </c>
      <c r="L27" s="7" t="n">
        <v>240571478</v>
      </c>
      <c r="M27" s="8" t="n">
        <v>240528613.41</v>
      </c>
      <c r="N27" s="9" t="n">
        <v>99.98218218</v>
      </c>
      <c r="O27" s="10" t="n">
        <v>0.065046615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44</v>
      </c>
      <c r="C28" s="2" t="s">
        <v>45</v>
      </c>
      <c r="D28" s="2" t="s">
        <v>19</v>
      </c>
      <c r="E28" s="5" t="s">
        <v>46</v>
      </c>
      <c r="F28" s="3" t="n">
        <v>42493</v>
      </c>
      <c r="G28" s="2" t="n">
        <f aca="false">F28-$F$3</f>
        <v>1</v>
      </c>
      <c r="H28" s="6" t="s">
        <v>21</v>
      </c>
      <c r="I28" s="3" t="n">
        <v>42492</v>
      </c>
      <c r="J28" s="3" t="n">
        <v>42492</v>
      </c>
      <c r="K28" s="3" t="n">
        <v>42492</v>
      </c>
      <c r="L28" s="7" t="n">
        <v>5000000</v>
      </c>
      <c r="M28" s="8" t="n">
        <v>499901500</v>
      </c>
      <c r="N28" s="9" t="n">
        <v>99.9803</v>
      </c>
      <c r="O28" s="10" t="n">
        <v>0.07211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4</v>
      </c>
      <c r="C29" s="2" t="s">
        <v>45</v>
      </c>
      <c r="D29" s="2" t="s">
        <v>19</v>
      </c>
      <c r="E29" s="5" t="s">
        <v>46</v>
      </c>
      <c r="F29" s="3" t="n">
        <v>42493</v>
      </c>
      <c r="G29" s="2" t="n">
        <f aca="false">F29-$F$3</f>
        <v>1</v>
      </c>
      <c r="H29" s="6" t="s">
        <v>21</v>
      </c>
      <c r="I29" s="3" t="n">
        <v>42492</v>
      </c>
      <c r="J29" s="3" t="n">
        <v>42492</v>
      </c>
      <c r="K29" s="3" t="n">
        <v>42492</v>
      </c>
      <c r="L29" s="7" t="n">
        <v>5000000</v>
      </c>
      <c r="M29" s="8" t="n">
        <v>499901500</v>
      </c>
      <c r="N29" s="9" t="n">
        <v>99.9803</v>
      </c>
      <c r="O29" s="10" t="n">
        <v>0.07211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44</v>
      </c>
      <c r="C30" s="2" t="s">
        <v>45</v>
      </c>
      <c r="D30" s="2" t="s">
        <v>19</v>
      </c>
      <c r="E30" s="5" t="s">
        <v>46</v>
      </c>
      <c r="F30" s="3" t="n">
        <v>42493</v>
      </c>
      <c r="G30" s="2" t="n">
        <f aca="false">F30-$F$3</f>
        <v>1</v>
      </c>
      <c r="H30" s="6" t="s">
        <v>21</v>
      </c>
      <c r="I30" s="3" t="n">
        <v>42492</v>
      </c>
      <c r="J30" s="3" t="n">
        <v>42492</v>
      </c>
      <c r="K30" s="3" t="n">
        <v>42492</v>
      </c>
      <c r="L30" s="7" t="n">
        <v>5000000</v>
      </c>
      <c r="M30" s="8" t="n">
        <v>499901500</v>
      </c>
      <c r="N30" s="9" t="n">
        <v>99.9803</v>
      </c>
      <c r="O30" s="10" t="n">
        <v>0.07211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47</v>
      </c>
      <c r="C31" s="2" t="s">
        <v>48</v>
      </c>
      <c r="D31" s="2" t="s">
        <v>19</v>
      </c>
      <c r="E31" s="5" t="s">
        <v>29</v>
      </c>
      <c r="F31" s="3" t="n">
        <v>42508</v>
      </c>
      <c r="G31" s="2" t="n">
        <f aca="false">F31-$F$3</f>
        <v>16</v>
      </c>
      <c r="H31" s="6" t="s">
        <v>21</v>
      </c>
      <c r="I31" s="3" t="n">
        <v>42492</v>
      </c>
      <c r="J31" s="3" t="n">
        <v>42492</v>
      </c>
      <c r="K31" s="3" t="n">
        <v>42492</v>
      </c>
      <c r="L31" s="7" t="n">
        <v>2500000</v>
      </c>
      <c r="M31" s="8" t="n">
        <v>249183000</v>
      </c>
      <c r="N31" s="9" t="n">
        <v>99.6732</v>
      </c>
      <c r="O31" s="10" t="n">
        <v>0.07500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49</v>
      </c>
      <c r="C32" s="2" t="s">
        <v>50</v>
      </c>
      <c r="D32" s="2" t="s">
        <v>19</v>
      </c>
      <c r="E32" s="5" t="s">
        <v>20</v>
      </c>
      <c r="F32" s="3" t="n">
        <v>42794</v>
      </c>
      <c r="G32" s="2" t="n">
        <f aca="false">F32-$F$3</f>
        <v>302</v>
      </c>
      <c r="H32" s="6" t="s">
        <v>21</v>
      </c>
      <c r="I32" s="3" t="n">
        <v>42492</v>
      </c>
      <c r="J32" s="3" t="n">
        <v>42492</v>
      </c>
      <c r="K32" s="3" t="n">
        <v>42492</v>
      </c>
      <c r="L32" s="7" t="n">
        <v>500000</v>
      </c>
      <c r="M32" s="8" t="n">
        <v>46750750</v>
      </c>
      <c r="N32" s="9" t="n">
        <v>93.5015</v>
      </c>
      <c r="O32" s="10" t="n">
        <v>0.084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51</v>
      </c>
      <c r="C33" s="2" t="s">
        <v>52</v>
      </c>
      <c r="D33" s="2" t="s">
        <v>19</v>
      </c>
      <c r="E33" s="5" t="s">
        <v>46</v>
      </c>
      <c r="F33" s="3" t="n">
        <v>42550</v>
      </c>
      <c r="G33" s="2" t="n">
        <f aca="false">F33-$F$3</f>
        <v>58</v>
      </c>
      <c r="H33" s="6" t="s">
        <v>21</v>
      </c>
      <c r="I33" s="3" t="n">
        <v>42492</v>
      </c>
      <c r="J33" s="3" t="n">
        <v>42492</v>
      </c>
      <c r="K33" s="3" t="n">
        <v>42492</v>
      </c>
      <c r="L33" s="7" t="n">
        <v>2500000</v>
      </c>
      <c r="M33" s="8" t="n">
        <v>246784250</v>
      </c>
      <c r="N33" s="9" t="n">
        <v>98.7137</v>
      </c>
      <c r="O33" s="10" t="n">
        <v>0.082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53</v>
      </c>
      <c r="C34" s="2" t="s">
        <v>54</v>
      </c>
      <c r="D34" s="2" t="s">
        <v>19</v>
      </c>
      <c r="E34" s="5" t="s">
        <v>28</v>
      </c>
      <c r="F34" s="3" t="n">
        <v>42506</v>
      </c>
      <c r="G34" s="2" t="n">
        <f aca="false">F34-$F$3</f>
        <v>14</v>
      </c>
      <c r="H34" s="6" t="s">
        <v>21</v>
      </c>
      <c r="I34" s="3" t="n">
        <v>42492</v>
      </c>
      <c r="J34" s="3" t="n">
        <v>42492</v>
      </c>
      <c r="K34" s="3" t="n">
        <v>42492</v>
      </c>
      <c r="L34" s="7" t="n">
        <v>1500000</v>
      </c>
      <c r="M34" s="8" t="n">
        <v>149312700</v>
      </c>
      <c r="N34" s="9" t="n">
        <v>99.5418</v>
      </c>
      <c r="O34" s="10" t="n">
        <v>0.12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53</v>
      </c>
      <c r="C35" s="2" t="s">
        <v>54</v>
      </c>
      <c r="D35" s="2" t="s">
        <v>19</v>
      </c>
      <c r="E35" s="5" t="s">
        <v>29</v>
      </c>
      <c r="F35" s="3" t="n">
        <v>42506</v>
      </c>
      <c r="G35" s="2" t="n">
        <f aca="false">F35-$F$3</f>
        <v>14</v>
      </c>
      <c r="H35" s="6" t="s">
        <v>21</v>
      </c>
      <c r="I35" s="3" t="n">
        <v>42492</v>
      </c>
      <c r="J35" s="3" t="n">
        <v>42492</v>
      </c>
      <c r="K35" s="3" t="n">
        <v>42492</v>
      </c>
      <c r="L35" s="7" t="n">
        <v>3000000</v>
      </c>
      <c r="M35" s="8" t="n">
        <v>298625400</v>
      </c>
      <c r="N35" s="9" t="n">
        <v>99.5418</v>
      </c>
      <c r="O35" s="10" t="n">
        <v>0.12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53</v>
      </c>
      <c r="C36" s="2" t="s">
        <v>54</v>
      </c>
      <c r="D36" s="2" t="s">
        <v>19</v>
      </c>
      <c r="E36" s="5" t="s">
        <v>46</v>
      </c>
      <c r="F36" s="3" t="n">
        <v>42506</v>
      </c>
      <c r="G36" s="2" t="n">
        <f aca="false">F36-$F$3</f>
        <v>14</v>
      </c>
      <c r="H36" s="6" t="s">
        <v>21</v>
      </c>
      <c r="I36" s="3" t="n">
        <v>42492</v>
      </c>
      <c r="J36" s="3" t="n">
        <v>42492</v>
      </c>
      <c r="K36" s="3" t="n">
        <v>42492</v>
      </c>
      <c r="L36" s="7" t="n">
        <v>5500000</v>
      </c>
      <c r="M36" s="8" t="n">
        <v>547479900</v>
      </c>
      <c r="N36" s="9" t="n">
        <v>99.5418</v>
      </c>
      <c r="O36" s="10" t="n">
        <v>0.12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55</v>
      </c>
      <c r="C37" s="2" t="s">
        <v>56</v>
      </c>
      <c r="D37" s="2" t="s">
        <v>19</v>
      </c>
      <c r="E37" s="5" t="s">
        <v>46</v>
      </c>
      <c r="F37" s="3" t="n">
        <v>42506</v>
      </c>
      <c r="G37" s="2" t="n">
        <f aca="false">F37-$F$3</f>
        <v>14</v>
      </c>
      <c r="H37" s="6" t="s">
        <v>21</v>
      </c>
      <c r="I37" s="3" t="n">
        <v>42492</v>
      </c>
      <c r="J37" s="3" t="n">
        <v>42492</v>
      </c>
      <c r="K37" s="3" t="n">
        <v>42492</v>
      </c>
      <c r="L37" s="7" t="n">
        <v>10000000</v>
      </c>
      <c r="M37" s="8" t="n">
        <v>995418000</v>
      </c>
      <c r="N37" s="9" t="n">
        <v>99.5418</v>
      </c>
      <c r="O37" s="10" t="n">
        <v>0.12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57</v>
      </c>
      <c r="C38" s="2" t="s">
        <v>58</v>
      </c>
      <c r="D38" s="2" t="s">
        <v>19</v>
      </c>
      <c r="E38" s="5" t="s">
        <v>29</v>
      </c>
      <c r="F38" s="3" t="n">
        <v>42723</v>
      </c>
      <c r="G38" s="2" t="n">
        <f aca="false">F38-$F$3</f>
        <v>231</v>
      </c>
      <c r="H38" s="6" t="s">
        <v>21</v>
      </c>
      <c r="I38" s="3" t="n">
        <v>42492</v>
      </c>
      <c r="J38" s="3" t="n">
        <v>42492</v>
      </c>
      <c r="K38" s="3" t="n">
        <v>42492</v>
      </c>
      <c r="L38" s="7" t="n">
        <v>2500000</v>
      </c>
      <c r="M38" s="8" t="n">
        <v>237380500</v>
      </c>
      <c r="N38" s="9" t="n">
        <v>94.9522</v>
      </c>
      <c r="O38" s="10" t="n">
        <v>0.084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59</v>
      </c>
      <c r="C39" s="2" t="s">
        <v>60</v>
      </c>
      <c r="D39" s="2" t="s">
        <v>19</v>
      </c>
      <c r="E39" s="5" t="s">
        <v>28</v>
      </c>
      <c r="F39" s="3" t="n">
        <v>42506</v>
      </c>
      <c r="G39" s="2" t="n">
        <f aca="false">F39-$F$3</f>
        <v>14</v>
      </c>
      <c r="H39" s="6" t="s">
        <v>21</v>
      </c>
      <c r="I39" s="3" t="n">
        <v>42492</v>
      </c>
      <c r="J39" s="3" t="n">
        <v>42492</v>
      </c>
      <c r="K39" s="3" t="n">
        <v>42492</v>
      </c>
      <c r="L39" s="7" t="n">
        <v>500000</v>
      </c>
      <c r="M39" s="8" t="n">
        <v>49864200</v>
      </c>
      <c r="N39" s="9" t="n">
        <v>99.7284</v>
      </c>
      <c r="O39" s="10" t="n">
        <v>0.071197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61</v>
      </c>
      <c r="C40" s="2" t="s">
        <v>62</v>
      </c>
      <c r="D40" s="2" t="s">
        <v>19</v>
      </c>
      <c r="E40" s="5" t="s">
        <v>46</v>
      </c>
      <c r="F40" s="3" t="n">
        <v>42521</v>
      </c>
      <c r="G40" s="2" t="n">
        <f aca="false">F40-$F$3</f>
        <v>29</v>
      </c>
      <c r="H40" s="6" t="s">
        <v>21</v>
      </c>
      <c r="I40" s="3" t="n">
        <v>42492</v>
      </c>
      <c r="J40" s="3" t="n">
        <v>42492</v>
      </c>
      <c r="K40" s="3" t="n">
        <v>42492</v>
      </c>
      <c r="L40" s="7" t="n">
        <v>5000000</v>
      </c>
      <c r="M40" s="8" t="n">
        <v>496842000</v>
      </c>
      <c r="N40" s="9" t="n">
        <v>99.3684</v>
      </c>
      <c r="O40" s="10" t="n">
        <v>0.08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63</v>
      </c>
      <c r="C41" s="2" t="s">
        <v>64</v>
      </c>
      <c r="D41" s="2" t="s">
        <v>19</v>
      </c>
      <c r="E41" s="5" t="s">
        <v>29</v>
      </c>
      <c r="F41" s="3" t="n">
        <v>42531</v>
      </c>
      <c r="G41" s="2" t="n">
        <f aca="false">F41-$F$3</f>
        <v>39</v>
      </c>
      <c r="H41" s="6" t="s">
        <v>21</v>
      </c>
      <c r="I41" s="3" t="n">
        <v>42492</v>
      </c>
      <c r="J41" s="3" t="n">
        <v>42492</v>
      </c>
      <c r="K41" s="3" t="n">
        <v>42492</v>
      </c>
      <c r="L41" s="7" t="n">
        <v>1000000</v>
      </c>
      <c r="M41" s="8" t="n">
        <v>99242900</v>
      </c>
      <c r="N41" s="9" t="n">
        <v>99.2429</v>
      </c>
      <c r="O41" s="10" t="n">
        <v>0.07159295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63</v>
      </c>
      <c r="C42" s="2" t="s">
        <v>64</v>
      </c>
      <c r="D42" s="2" t="s">
        <v>19</v>
      </c>
      <c r="E42" s="5" t="s">
        <v>29</v>
      </c>
      <c r="F42" s="3" t="n">
        <v>42531</v>
      </c>
      <c r="G42" s="2" t="n">
        <f aca="false">F42-$F$3</f>
        <v>39</v>
      </c>
      <c r="H42" s="6" t="s">
        <v>21</v>
      </c>
      <c r="I42" s="3" t="n">
        <v>42492</v>
      </c>
      <c r="J42" s="3" t="n">
        <v>42492</v>
      </c>
      <c r="K42" s="3" t="n">
        <v>42492</v>
      </c>
      <c r="L42" s="7" t="n">
        <v>1500000</v>
      </c>
      <c r="M42" s="8" t="n">
        <v>148864350</v>
      </c>
      <c r="N42" s="9" t="n">
        <v>99.2429</v>
      </c>
      <c r="O42" s="10" t="n">
        <v>0.07159295</v>
      </c>
      <c r="P42" s="2" t="s">
        <v>22</v>
      </c>
    </row>
    <row r="43" customFormat="false" ht="14.4" hidden="false" customHeight="false" outlineLevel="0" collapsed="false">
      <c r="A43" s="2"/>
      <c r="B43" s="2"/>
      <c r="C43" s="2"/>
      <c r="D43" s="2"/>
      <c r="E43" s="5"/>
      <c r="F43" s="3"/>
      <c r="G43" s="2"/>
      <c r="H43" s="6"/>
      <c r="I43" s="3"/>
      <c r="J43" s="3"/>
      <c r="K43" s="3"/>
      <c r="L43" s="7"/>
      <c r="M43" s="8"/>
      <c r="N43" s="9"/>
      <c r="O43" s="10"/>
      <c r="P43" s="2"/>
    </row>
    <row r="44" customFormat="false" ht="14.4" hidden="false" customHeight="false" outlineLevel="0" collapsed="false">
      <c r="A44" s="2"/>
      <c r="B44" s="2"/>
      <c r="C44" s="2"/>
      <c r="D44" s="2"/>
      <c r="E44" s="5"/>
      <c r="F44" s="3"/>
      <c r="G44" s="2"/>
      <c r="H44" s="6"/>
      <c r="I44" s="3"/>
      <c r="J44" s="3"/>
      <c r="K44" s="3"/>
      <c r="L44" s="7"/>
      <c r="M44" s="8"/>
      <c r="N44" s="9"/>
      <c r="O44" s="10"/>
      <c r="P44" s="2"/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2"/>
      <c r="B46" s="2"/>
      <c r="C46" s="2"/>
      <c r="D46" s="2"/>
      <c r="E46" s="5"/>
      <c r="F46" s="3"/>
      <c r="G46" s="2"/>
      <c r="H46" s="6"/>
      <c r="I46" s="3"/>
      <c r="J46" s="3"/>
      <c r="K46" s="3"/>
      <c r="L46" s="7"/>
      <c r="M46" s="8"/>
      <c r="N46" s="9"/>
      <c r="O46" s="10"/>
      <c r="P46" s="2"/>
    </row>
    <row r="47" customFormat="false" ht="14.4" hidden="false" customHeight="false" outlineLevel="0" collapsed="false">
      <c r="A47" s="12"/>
      <c r="B47" s="12"/>
      <c r="C47" s="12"/>
      <c r="D47" s="12"/>
      <c r="E47" s="13"/>
      <c r="F47" s="14"/>
      <c r="G47" s="12"/>
      <c r="H47" s="15"/>
      <c r="I47" s="14"/>
      <c r="J47" s="14"/>
      <c r="K47" s="14"/>
      <c r="L47" s="16"/>
      <c r="M47" s="17"/>
      <c r="N47" s="18"/>
      <c r="O47" s="19"/>
      <c r="P47" s="12"/>
    </row>
    <row r="49" customFormat="false" ht="14.4" hidden="false" customHeight="false" outlineLevel="0" collapsed="false">
      <c r="A4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9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6</v>
      </c>
      <c r="C6" s="2" t="s">
        <v>67</v>
      </c>
      <c r="D6" s="2" t="s">
        <v>19</v>
      </c>
      <c r="E6" s="5" t="s">
        <v>28</v>
      </c>
      <c r="F6" s="3" t="n">
        <v>42534</v>
      </c>
      <c r="G6" s="2" t="n">
        <f aca="false">F6-$F$3</f>
        <v>41</v>
      </c>
      <c r="H6" s="6" t="s">
        <v>68</v>
      </c>
      <c r="I6" s="3" t="n">
        <v>42492</v>
      </c>
      <c r="J6" s="3" t="n">
        <v>42492</v>
      </c>
      <c r="K6" s="3" t="n">
        <v>42493</v>
      </c>
      <c r="L6" s="7" t="n">
        <v>500000</v>
      </c>
      <c r="M6" s="8" t="n">
        <v>49576750</v>
      </c>
      <c r="N6" s="9" t="n">
        <v>99.1535</v>
      </c>
      <c r="O6" s="10" t="n">
        <v>0.07600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4</v>
      </c>
      <c r="C7" s="2" t="s">
        <v>25</v>
      </c>
      <c r="D7" s="2" t="s">
        <v>19</v>
      </c>
      <c r="E7" s="5" t="s">
        <v>26</v>
      </c>
      <c r="F7" s="3" t="n">
        <v>42493</v>
      </c>
      <c r="G7" s="2" t="n">
        <f aca="false">F7-$F$3</f>
        <v>0</v>
      </c>
      <c r="H7" s="6" t="s">
        <v>21</v>
      </c>
      <c r="I7" s="3" t="n">
        <v>42493</v>
      </c>
      <c r="J7" s="3" t="n">
        <v>42493</v>
      </c>
      <c r="K7" s="3" t="n">
        <v>42493</v>
      </c>
      <c r="L7" s="7" t="n">
        <v>263666327</v>
      </c>
      <c r="M7" s="8" t="n">
        <v>263619348.2</v>
      </c>
      <c r="N7" s="9" t="n">
        <v>99.98218248</v>
      </c>
      <c r="O7" s="10" t="n">
        <v>0.065045534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4</v>
      </c>
      <c r="C8" s="2" t="s">
        <v>25</v>
      </c>
      <c r="D8" s="2" t="s">
        <v>19</v>
      </c>
      <c r="E8" s="5" t="s">
        <v>27</v>
      </c>
      <c r="F8" s="3" t="n">
        <v>42493</v>
      </c>
      <c r="G8" s="2" t="n">
        <f aca="false">F8-$F$3</f>
        <v>0</v>
      </c>
      <c r="H8" s="6" t="s">
        <v>21</v>
      </c>
      <c r="I8" s="3" t="n">
        <v>42493</v>
      </c>
      <c r="J8" s="3" t="n">
        <v>42493</v>
      </c>
      <c r="K8" s="3" t="n">
        <v>42493</v>
      </c>
      <c r="L8" s="7" t="n">
        <v>3856612</v>
      </c>
      <c r="M8" s="8" t="n">
        <v>3855924.85</v>
      </c>
      <c r="N8" s="9" t="n">
        <v>99.98218248</v>
      </c>
      <c r="O8" s="10" t="n">
        <v>0.065045534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4</v>
      </c>
      <c r="C9" s="2" t="s">
        <v>25</v>
      </c>
      <c r="D9" s="2" t="s">
        <v>19</v>
      </c>
      <c r="E9" s="5" t="s">
        <v>28</v>
      </c>
      <c r="F9" s="3" t="n">
        <v>42493</v>
      </c>
      <c r="G9" s="2" t="n">
        <f aca="false">F9-$F$3</f>
        <v>0</v>
      </c>
      <c r="H9" s="6" t="s">
        <v>21</v>
      </c>
      <c r="I9" s="3" t="n">
        <v>42493</v>
      </c>
      <c r="J9" s="3" t="n">
        <v>42493</v>
      </c>
      <c r="K9" s="3" t="n">
        <v>42493</v>
      </c>
      <c r="L9" s="7" t="n">
        <v>77844578</v>
      </c>
      <c r="M9" s="8" t="n">
        <v>77830708.03</v>
      </c>
      <c r="N9" s="9" t="n">
        <v>99.98218248</v>
      </c>
      <c r="O9" s="10" t="n">
        <v>0.065045534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4</v>
      </c>
      <c r="C10" s="2" t="s">
        <v>25</v>
      </c>
      <c r="D10" s="2" t="s">
        <v>19</v>
      </c>
      <c r="E10" s="5" t="s">
        <v>20</v>
      </c>
      <c r="F10" s="3" t="n">
        <v>42493</v>
      </c>
      <c r="G10" s="2" t="n">
        <f aca="false">F10-$F$3</f>
        <v>0</v>
      </c>
      <c r="H10" s="6" t="s">
        <v>21</v>
      </c>
      <c r="I10" s="3" t="n">
        <v>42493</v>
      </c>
      <c r="J10" s="3" t="n">
        <v>42493</v>
      </c>
      <c r="K10" s="3" t="n">
        <v>42493</v>
      </c>
      <c r="L10" s="7" t="n">
        <v>37704785</v>
      </c>
      <c r="M10" s="8" t="n">
        <v>37698066.94</v>
      </c>
      <c r="N10" s="9" t="n">
        <v>99.98218248</v>
      </c>
      <c r="O10" s="10" t="n">
        <v>0.065045534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4</v>
      </c>
      <c r="C11" s="2" t="s">
        <v>25</v>
      </c>
      <c r="D11" s="2" t="s">
        <v>19</v>
      </c>
      <c r="E11" s="5" t="s">
        <v>29</v>
      </c>
      <c r="F11" s="3" t="n">
        <v>42493</v>
      </c>
      <c r="G11" s="2" t="n">
        <f aca="false">F11-$F$3</f>
        <v>0</v>
      </c>
      <c r="H11" s="6" t="s">
        <v>21</v>
      </c>
      <c r="I11" s="3" t="n">
        <v>42493</v>
      </c>
      <c r="J11" s="3" t="n">
        <v>42493</v>
      </c>
      <c r="K11" s="3" t="n">
        <v>42493</v>
      </c>
      <c r="L11" s="7" t="n">
        <v>51656395</v>
      </c>
      <c r="M11" s="8" t="n">
        <v>51647191.11</v>
      </c>
      <c r="N11" s="9" t="n">
        <v>99.98218248</v>
      </c>
      <c r="O11" s="10" t="n">
        <v>0.065045534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4</v>
      </c>
      <c r="C12" s="2" t="s">
        <v>25</v>
      </c>
      <c r="D12" s="2" t="s">
        <v>19</v>
      </c>
      <c r="E12" s="5" t="s">
        <v>30</v>
      </c>
      <c r="F12" s="3" t="n">
        <v>42493</v>
      </c>
      <c r="G12" s="2" t="n">
        <f aca="false">F12-$F$3</f>
        <v>0</v>
      </c>
      <c r="H12" s="6" t="s">
        <v>21</v>
      </c>
      <c r="I12" s="3" t="n">
        <v>42493</v>
      </c>
      <c r="J12" s="3" t="n">
        <v>42493</v>
      </c>
      <c r="K12" s="3" t="n">
        <v>42493</v>
      </c>
      <c r="L12" s="7" t="n">
        <v>6155149</v>
      </c>
      <c r="M12" s="8" t="n">
        <v>6154052.31</v>
      </c>
      <c r="N12" s="9" t="n">
        <v>99.98218248</v>
      </c>
      <c r="O12" s="10" t="n">
        <v>0.065045534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4</v>
      </c>
      <c r="C13" s="2" t="s">
        <v>25</v>
      </c>
      <c r="D13" s="2" t="s">
        <v>19</v>
      </c>
      <c r="E13" s="5" t="s">
        <v>31</v>
      </c>
      <c r="F13" s="3" t="n">
        <v>42493</v>
      </c>
      <c r="G13" s="2" t="n">
        <f aca="false">F13-$F$3</f>
        <v>0</v>
      </c>
      <c r="H13" s="6" t="s">
        <v>21</v>
      </c>
      <c r="I13" s="3" t="n">
        <v>42493</v>
      </c>
      <c r="J13" s="3" t="n">
        <v>42493</v>
      </c>
      <c r="K13" s="3" t="n">
        <v>42493</v>
      </c>
      <c r="L13" s="7" t="n">
        <v>23511153</v>
      </c>
      <c r="M13" s="8" t="n">
        <v>23506963.9</v>
      </c>
      <c r="N13" s="9" t="n">
        <v>99.98218248</v>
      </c>
      <c r="O13" s="10" t="n">
        <v>0.065045534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32</v>
      </c>
      <c r="F14" s="3" t="n">
        <v>42493</v>
      </c>
      <c r="G14" s="2" t="n">
        <f aca="false">F14-$F$3</f>
        <v>0</v>
      </c>
      <c r="H14" s="6" t="s">
        <v>21</v>
      </c>
      <c r="I14" s="3" t="n">
        <v>42493</v>
      </c>
      <c r="J14" s="3" t="n">
        <v>42493</v>
      </c>
      <c r="K14" s="3" t="n">
        <v>42493</v>
      </c>
      <c r="L14" s="7" t="n">
        <v>13767964</v>
      </c>
      <c r="M14" s="8" t="n">
        <v>13765510.89</v>
      </c>
      <c r="N14" s="9" t="n">
        <v>99.98218248</v>
      </c>
      <c r="O14" s="10" t="n">
        <v>0.065045534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33</v>
      </c>
      <c r="F15" s="3" t="n">
        <v>42493</v>
      </c>
      <c r="G15" s="2" t="n">
        <f aca="false">F15-$F$3</f>
        <v>0</v>
      </c>
      <c r="H15" s="6" t="s">
        <v>21</v>
      </c>
      <c r="I15" s="3" t="n">
        <v>42493</v>
      </c>
      <c r="J15" s="3" t="n">
        <v>42493</v>
      </c>
      <c r="K15" s="3" t="n">
        <v>42493</v>
      </c>
      <c r="L15" s="7" t="n">
        <v>544646</v>
      </c>
      <c r="M15" s="8" t="n">
        <v>544548.96</v>
      </c>
      <c r="N15" s="9" t="n">
        <v>99.98218248</v>
      </c>
      <c r="O15" s="10" t="n">
        <v>0.065045534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34</v>
      </c>
      <c r="F16" s="3" t="n">
        <v>42493</v>
      </c>
      <c r="G16" s="2" t="n">
        <f aca="false">F16-$F$3</f>
        <v>0</v>
      </c>
      <c r="H16" s="6" t="s">
        <v>21</v>
      </c>
      <c r="I16" s="3" t="n">
        <v>42493</v>
      </c>
      <c r="J16" s="3" t="n">
        <v>42493</v>
      </c>
      <c r="K16" s="3" t="n">
        <v>42493</v>
      </c>
      <c r="L16" s="7" t="n">
        <v>1816124</v>
      </c>
      <c r="M16" s="8" t="n">
        <v>1815800.41</v>
      </c>
      <c r="N16" s="9" t="n">
        <v>99.98218248</v>
      </c>
      <c r="O16" s="10" t="n">
        <v>0.065045534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35</v>
      </c>
      <c r="F17" s="3" t="n">
        <v>42493</v>
      </c>
      <c r="G17" s="2" t="n">
        <f aca="false">F17-$F$3</f>
        <v>0</v>
      </c>
      <c r="H17" s="6" t="s">
        <v>21</v>
      </c>
      <c r="I17" s="3" t="n">
        <v>42493</v>
      </c>
      <c r="J17" s="3" t="n">
        <v>42493</v>
      </c>
      <c r="K17" s="3" t="n">
        <v>42493</v>
      </c>
      <c r="L17" s="7" t="n">
        <v>18012346</v>
      </c>
      <c r="M17" s="8" t="n">
        <v>18009136.65</v>
      </c>
      <c r="N17" s="9" t="n">
        <v>99.98218248</v>
      </c>
      <c r="O17" s="10" t="n">
        <v>0.065045534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36</v>
      </c>
      <c r="F18" s="3" t="n">
        <v>42493</v>
      </c>
      <c r="G18" s="2" t="n">
        <f aca="false">F18-$F$3</f>
        <v>0</v>
      </c>
      <c r="H18" s="6" t="s">
        <v>21</v>
      </c>
      <c r="I18" s="3" t="n">
        <v>42493</v>
      </c>
      <c r="J18" s="3" t="n">
        <v>42493</v>
      </c>
      <c r="K18" s="3" t="n">
        <v>42493</v>
      </c>
      <c r="L18" s="7" t="n">
        <v>11228069</v>
      </c>
      <c r="M18" s="8" t="n">
        <v>11226068.44</v>
      </c>
      <c r="N18" s="9" t="n">
        <v>99.98218248</v>
      </c>
      <c r="O18" s="10" t="n">
        <v>0.065045534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37</v>
      </c>
      <c r="F19" s="3" t="n">
        <v>42493</v>
      </c>
      <c r="G19" s="2" t="n">
        <f aca="false">F19-$F$3</f>
        <v>0</v>
      </c>
      <c r="H19" s="6" t="s">
        <v>21</v>
      </c>
      <c r="I19" s="3" t="n">
        <v>42493</v>
      </c>
      <c r="J19" s="3" t="n">
        <v>42493</v>
      </c>
      <c r="K19" s="3" t="n">
        <v>42493</v>
      </c>
      <c r="L19" s="7" t="n">
        <v>13764707</v>
      </c>
      <c r="M19" s="8" t="n">
        <v>13762254.47</v>
      </c>
      <c r="N19" s="9" t="n">
        <v>99.98218248</v>
      </c>
      <c r="O19" s="10" t="n">
        <v>0.065045534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38</v>
      </c>
      <c r="F20" s="3" t="n">
        <v>42493</v>
      </c>
      <c r="G20" s="2" t="n">
        <f aca="false">F20-$F$3</f>
        <v>0</v>
      </c>
      <c r="H20" s="6" t="s">
        <v>21</v>
      </c>
      <c r="I20" s="3" t="n">
        <v>42493</v>
      </c>
      <c r="J20" s="3" t="n">
        <v>42493</v>
      </c>
      <c r="K20" s="3" t="n">
        <v>42493</v>
      </c>
      <c r="L20" s="7" t="n">
        <v>224779335</v>
      </c>
      <c r="M20" s="8" t="n">
        <v>224739284.9</v>
      </c>
      <c r="N20" s="9" t="n">
        <v>99.98218248</v>
      </c>
      <c r="O20" s="10" t="n">
        <v>0.065045534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9</v>
      </c>
      <c r="F21" s="3" t="n">
        <v>42493</v>
      </c>
      <c r="G21" s="2" t="n">
        <f aca="false">F21-$F$3</f>
        <v>0</v>
      </c>
      <c r="H21" s="6" t="s">
        <v>21</v>
      </c>
      <c r="I21" s="3" t="n">
        <v>42493</v>
      </c>
      <c r="J21" s="3" t="n">
        <v>42493</v>
      </c>
      <c r="K21" s="3" t="n">
        <v>42493</v>
      </c>
      <c r="L21" s="7" t="n">
        <v>6982804</v>
      </c>
      <c r="M21" s="8" t="n">
        <v>6981559.84</v>
      </c>
      <c r="N21" s="9" t="n">
        <v>99.98218248</v>
      </c>
      <c r="O21" s="10" t="n">
        <v>0.065045534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40</v>
      </c>
      <c r="F22" s="3" t="n">
        <v>42493</v>
      </c>
      <c r="G22" s="2" t="n">
        <f aca="false">F22-$F$3</f>
        <v>0</v>
      </c>
      <c r="H22" s="6" t="s">
        <v>21</v>
      </c>
      <c r="I22" s="3" t="n">
        <v>42493</v>
      </c>
      <c r="J22" s="3" t="n">
        <v>42493</v>
      </c>
      <c r="K22" s="3" t="n">
        <v>42493</v>
      </c>
      <c r="L22" s="7" t="n">
        <v>11845635</v>
      </c>
      <c r="M22" s="8" t="n">
        <v>11843524.4</v>
      </c>
      <c r="N22" s="9" t="n">
        <v>99.98218248</v>
      </c>
      <c r="O22" s="10" t="n">
        <v>0.065045534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23</v>
      </c>
      <c r="F23" s="3" t="n">
        <v>42493</v>
      </c>
      <c r="G23" s="2" t="n">
        <f aca="false">F23-$F$3</f>
        <v>0</v>
      </c>
      <c r="H23" s="6" t="s">
        <v>21</v>
      </c>
      <c r="I23" s="3" t="n">
        <v>42493</v>
      </c>
      <c r="J23" s="3" t="n">
        <v>42493</v>
      </c>
      <c r="K23" s="3" t="n">
        <v>42493</v>
      </c>
      <c r="L23" s="7" t="n">
        <v>75550261</v>
      </c>
      <c r="M23" s="8" t="n">
        <v>75536799.82</v>
      </c>
      <c r="N23" s="9" t="n">
        <v>99.98218248</v>
      </c>
      <c r="O23" s="10" t="n">
        <v>0.065045534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41</v>
      </c>
      <c r="F24" s="3" t="n">
        <v>42493</v>
      </c>
      <c r="G24" s="2" t="n">
        <f aca="false">F24-$F$3</f>
        <v>0</v>
      </c>
      <c r="H24" s="6" t="s">
        <v>21</v>
      </c>
      <c r="I24" s="3" t="n">
        <v>42493</v>
      </c>
      <c r="J24" s="3" t="n">
        <v>42493</v>
      </c>
      <c r="K24" s="3" t="n">
        <v>42493</v>
      </c>
      <c r="L24" s="7" t="n">
        <v>18610144</v>
      </c>
      <c r="M24" s="8" t="n">
        <v>18606828.13</v>
      </c>
      <c r="N24" s="9" t="n">
        <v>99.98218248</v>
      </c>
      <c r="O24" s="10" t="n">
        <v>0.065045534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42</v>
      </c>
      <c r="F25" s="3" t="n">
        <v>42493</v>
      </c>
      <c r="G25" s="2" t="n">
        <f aca="false">F25-$F$3</f>
        <v>0</v>
      </c>
      <c r="H25" s="6" t="s">
        <v>21</v>
      </c>
      <c r="I25" s="3" t="n">
        <v>42493</v>
      </c>
      <c r="J25" s="3" t="n">
        <v>42493</v>
      </c>
      <c r="K25" s="3" t="n">
        <v>42493</v>
      </c>
      <c r="L25" s="7" t="n">
        <v>2370205</v>
      </c>
      <c r="M25" s="8" t="n">
        <v>2369782.69</v>
      </c>
      <c r="N25" s="9" t="n">
        <v>99.98218248</v>
      </c>
      <c r="O25" s="10" t="n">
        <v>0.065045534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43</v>
      </c>
      <c r="F26" s="3" t="n">
        <v>42493</v>
      </c>
      <c r="G26" s="2" t="n">
        <f aca="false">F26-$F$3</f>
        <v>0</v>
      </c>
      <c r="H26" s="6" t="s">
        <v>21</v>
      </c>
      <c r="I26" s="3" t="n">
        <v>42493</v>
      </c>
      <c r="J26" s="3" t="n">
        <v>42493</v>
      </c>
      <c r="K26" s="3" t="n">
        <v>42493</v>
      </c>
      <c r="L26" s="7" t="n">
        <v>216832761</v>
      </c>
      <c r="M26" s="8" t="n">
        <v>216794126.78</v>
      </c>
      <c r="N26" s="9" t="n">
        <v>99.98218248</v>
      </c>
      <c r="O26" s="10" t="n">
        <v>0.065045534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51</v>
      </c>
      <c r="C27" s="2" t="s">
        <v>52</v>
      </c>
      <c r="D27" s="2" t="s">
        <v>19</v>
      </c>
      <c r="E27" s="5" t="s">
        <v>46</v>
      </c>
      <c r="F27" s="3" t="n">
        <v>42550</v>
      </c>
      <c r="G27" s="2" t="n">
        <f aca="false">F27-$F$3</f>
        <v>57</v>
      </c>
      <c r="H27" s="6" t="s">
        <v>21</v>
      </c>
      <c r="I27" s="3" t="n">
        <v>42493</v>
      </c>
      <c r="J27" s="3" t="n">
        <v>42493</v>
      </c>
      <c r="K27" s="3" t="n">
        <v>42493</v>
      </c>
      <c r="L27" s="7" t="n">
        <v>2000000</v>
      </c>
      <c r="M27" s="8" t="n">
        <v>197471200</v>
      </c>
      <c r="N27" s="9" t="n">
        <v>98.7356</v>
      </c>
      <c r="O27" s="10" t="n">
        <v>0.08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69</v>
      </c>
      <c r="C28" s="2" t="s">
        <v>70</v>
      </c>
      <c r="D28" s="2" t="s">
        <v>19</v>
      </c>
      <c r="E28" s="5" t="s">
        <v>29</v>
      </c>
      <c r="F28" s="3" t="n">
        <v>42513</v>
      </c>
      <c r="G28" s="2" t="n">
        <f aca="false">F28-$F$3</f>
        <v>20</v>
      </c>
      <c r="H28" s="6" t="s">
        <v>21</v>
      </c>
      <c r="I28" s="3" t="n">
        <v>42493</v>
      </c>
      <c r="J28" s="3" t="n">
        <v>42493</v>
      </c>
      <c r="K28" s="3" t="n">
        <v>42493</v>
      </c>
      <c r="L28" s="7" t="n">
        <v>1800000</v>
      </c>
      <c r="M28" s="8" t="n">
        <v>179297460</v>
      </c>
      <c r="N28" s="9" t="n">
        <v>99.6097</v>
      </c>
      <c r="O28" s="10" t="n">
        <v>0.0717047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69</v>
      </c>
      <c r="C29" s="2" t="s">
        <v>70</v>
      </c>
      <c r="D29" s="2" t="s">
        <v>19</v>
      </c>
      <c r="E29" s="5" t="s">
        <v>41</v>
      </c>
      <c r="F29" s="3" t="n">
        <v>42513</v>
      </c>
      <c r="G29" s="2" t="n">
        <f aca="false">F29-$F$3</f>
        <v>20</v>
      </c>
      <c r="H29" s="6" t="s">
        <v>21</v>
      </c>
      <c r="I29" s="3" t="n">
        <v>42493</v>
      </c>
      <c r="J29" s="3" t="n">
        <v>42493</v>
      </c>
      <c r="K29" s="3" t="n">
        <v>42493</v>
      </c>
      <c r="L29" s="7" t="n">
        <v>700000</v>
      </c>
      <c r="M29" s="8" t="n">
        <v>69726790</v>
      </c>
      <c r="N29" s="9" t="n">
        <v>99.6097</v>
      </c>
      <c r="O29" s="10" t="n">
        <v>0.0717047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71</v>
      </c>
      <c r="C30" s="2" t="s">
        <v>72</v>
      </c>
      <c r="D30" s="2" t="s">
        <v>19</v>
      </c>
      <c r="E30" s="5" t="s">
        <v>29</v>
      </c>
      <c r="F30" s="3" t="n">
        <v>42627</v>
      </c>
      <c r="G30" s="2" t="n">
        <f aca="false">F30-$F$3</f>
        <v>134</v>
      </c>
      <c r="H30" s="6" t="s">
        <v>21</v>
      </c>
      <c r="I30" s="3" t="n">
        <v>42493</v>
      </c>
      <c r="J30" s="3" t="n">
        <v>42493</v>
      </c>
      <c r="K30" s="3" t="n">
        <v>42493</v>
      </c>
      <c r="L30" s="7" t="n">
        <v>2500000</v>
      </c>
      <c r="M30" s="8" t="n">
        <v>243457500</v>
      </c>
      <c r="N30" s="9" t="n">
        <v>97.383</v>
      </c>
      <c r="O30" s="10" t="n">
        <v>0.07340014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12"/>
      <c r="B34" s="12"/>
      <c r="C34" s="12"/>
      <c r="D34" s="12"/>
      <c r="E34" s="13"/>
      <c r="F34" s="14"/>
      <c r="G34" s="12"/>
      <c r="H34" s="15"/>
      <c r="I34" s="14"/>
      <c r="J34" s="14"/>
      <c r="K34" s="14"/>
      <c r="L34" s="16"/>
      <c r="M34" s="17"/>
      <c r="N34" s="18"/>
      <c r="O34" s="19"/>
      <c r="P34" s="12"/>
    </row>
    <row r="36" customFormat="false" ht="14.4" hidden="false" customHeight="false" outlineLevel="0" collapsed="false">
      <c r="A3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9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3</v>
      </c>
      <c r="C6" s="2" t="s">
        <v>74</v>
      </c>
      <c r="D6" s="2" t="s">
        <v>19</v>
      </c>
      <c r="E6" s="5" t="s">
        <v>39</v>
      </c>
      <c r="F6" s="3" t="n">
        <v>47561</v>
      </c>
      <c r="G6" s="2" t="n">
        <f aca="false">F6-$F$3</f>
        <v>5067</v>
      </c>
      <c r="H6" s="6" t="s">
        <v>68</v>
      </c>
      <c r="I6" s="3" t="n">
        <v>42493</v>
      </c>
      <c r="J6" s="3" t="n">
        <v>42493</v>
      </c>
      <c r="K6" s="3" t="n">
        <v>42494</v>
      </c>
      <c r="L6" s="7" t="n">
        <v>500000</v>
      </c>
      <c r="M6" s="8" t="n">
        <v>51022500</v>
      </c>
      <c r="N6" s="9" t="n">
        <v>101.06</v>
      </c>
      <c r="O6" s="10" t="n">
        <v>0.07752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3</v>
      </c>
      <c r="C7" s="2" t="s">
        <v>74</v>
      </c>
      <c r="D7" s="2" t="s">
        <v>19</v>
      </c>
      <c r="E7" s="5" t="s">
        <v>39</v>
      </c>
      <c r="F7" s="3" t="n">
        <v>47561</v>
      </c>
      <c r="G7" s="2" t="n">
        <f aca="false">F7-$F$3</f>
        <v>5067</v>
      </c>
      <c r="H7" s="6" t="s">
        <v>68</v>
      </c>
      <c r="I7" s="3" t="n">
        <v>42493</v>
      </c>
      <c r="J7" s="3" t="n">
        <v>42493</v>
      </c>
      <c r="K7" s="3" t="n">
        <v>42494</v>
      </c>
      <c r="L7" s="7" t="n">
        <v>500000</v>
      </c>
      <c r="M7" s="8" t="n">
        <v>51042500</v>
      </c>
      <c r="N7" s="9" t="n">
        <v>101.1</v>
      </c>
      <c r="O7" s="10" t="n">
        <v>0.07747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5</v>
      </c>
      <c r="C8" s="2" t="s">
        <v>76</v>
      </c>
      <c r="D8" s="2" t="s">
        <v>19</v>
      </c>
      <c r="E8" s="5" t="s">
        <v>28</v>
      </c>
      <c r="F8" s="3" t="n">
        <v>42510</v>
      </c>
      <c r="G8" s="2" t="n">
        <f aca="false">F8-$F$3</f>
        <v>16</v>
      </c>
      <c r="H8" s="6" t="s">
        <v>21</v>
      </c>
      <c r="I8" s="3" t="n">
        <v>42494</v>
      </c>
      <c r="J8" s="3" t="n">
        <v>42494</v>
      </c>
      <c r="K8" s="3" t="n">
        <v>42494</v>
      </c>
      <c r="L8" s="7" t="n">
        <v>500000</v>
      </c>
      <c r="M8" s="8" t="n">
        <v>49843350</v>
      </c>
      <c r="N8" s="9" t="n">
        <v>99.6867</v>
      </c>
      <c r="O8" s="10" t="n">
        <v>0.0718926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4</v>
      </c>
      <c r="C9" s="2" t="s">
        <v>25</v>
      </c>
      <c r="D9" s="2" t="s">
        <v>19</v>
      </c>
      <c r="E9" s="5" t="s">
        <v>26</v>
      </c>
      <c r="F9" s="3" t="n">
        <v>42494</v>
      </c>
      <c r="G9" s="2" t="n">
        <f aca="false">F9-$F$3</f>
        <v>0</v>
      </c>
      <c r="H9" s="6" t="s">
        <v>21</v>
      </c>
      <c r="I9" s="3" t="n">
        <v>42494</v>
      </c>
      <c r="J9" s="3" t="n">
        <v>42494</v>
      </c>
      <c r="K9" s="3" t="n">
        <v>42494</v>
      </c>
      <c r="L9" s="7" t="n">
        <v>247132903</v>
      </c>
      <c r="M9" s="8" t="n">
        <v>247089361.4</v>
      </c>
      <c r="N9" s="9" t="n">
        <v>99.9823813</v>
      </c>
      <c r="O9" s="10" t="n">
        <v>0.064319599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4</v>
      </c>
      <c r="C10" s="2" t="s">
        <v>25</v>
      </c>
      <c r="D10" s="2" t="s">
        <v>19</v>
      </c>
      <c r="E10" s="5" t="s">
        <v>27</v>
      </c>
      <c r="F10" s="3" t="n">
        <v>42494</v>
      </c>
      <c r="G10" s="2" t="n">
        <f aca="false">F10-$F$3</f>
        <v>0</v>
      </c>
      <c r="H10" s="6" t="s">
        <v>21</v>
      </c>
      <c r="I10" s="3" t="n">
        <v>42494</v>
      </c>
      <c r="J10" s="3" t="n">
        <v>42494</v>
      </c>
      <c r="K10" s="3" t="n">
        <v>42494</v>
      </c>
      <c r="L10" s="7" t="n">
        <v>4757096</v>
      </c>
      <c r="M10" s="8" t="n">
        <v>4756257.86</v>
      </c>
      <c r="N10" s="9" t="n">
        <v>99.9823813</v>
      </c>
      <c r="O10" s="10" t="n">
        <v>0.064319599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4</v>
      </c>
      <c r="C11" s="2" t="s">
        <v>25</v>
      </c>
      <c r="D11" s="2" t="s">
        <v>19</v>
      </c>
      <c r="E11" s="5" t="s">
        <v>28</v>
      </c>
      <c r="F11" s="3" t="n">
        <v>42494</v>
      </c>
      <c r="G11" s="2" t="n">
        <f aca="false">F11-$F$3</f>
        <v>0</v>
      </c>
      <c r="H11" s="6" t="s">
        <v>21</v>
      </c>
      <c r="I11" s="3" t="n">
        <v>42494</v>
      </c>
      <c r="J11" s="3" t="n">
        <v>42494</v>
      </c>
      <c r="K11" s="3" t="n">
        <v>42494</v>
      </c>
      <c r="L11" s="7" t="n">
        <v>34043897</v>
      </c>
      <c r="M11" s="8" t="n">
        <v>34037898.91</v>
      </c>
      <c r="N11" s="9" t="n">
        <v>99.9823813</v>
      </c>
      <c r="O11" s="10" t="n">
        <v>0.064319599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4</v>
      </c>
      <c r="C12" s="2" t="s">
        <v>25</v>
      </c>
      <c r="D12" s="2" t="s">
        <v>19</v>
      </c>
      <c r="E12" s="5" t="s">
        <v>20</v>
      </c>
      <c r="F12" s="3" t="n">
        <v>42494</v>
      </c>
      <c r="G12" s="2" t="n">
        <f aca="false">F12-$F$3</f>
        <v>0</v>
      </c>
      <c r="H12" s="6" t="s">
        <v>21</v>
      </c>
      <c r="I12" s="3" t="n">
        <v>42494</v>
      </c>
      <c r="J12" s="3" t="n">
        <v>42494</v>
      </c>
      <c r="K12" s="3" t="n">
        <v>42494</v>
      </c>
      <c r="L12" s="7" t="n">
        <v>37463625</v>
      </c>
      <c r="M12" s="8" t="n">
        <v>37457024.4</v>
      </c>
      <c r="N12" s="9" t="n">
        <v>99.9823813</v>
      </c>
      <c r="O12" s="10" t="n">
        <v>0.064319599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4</v>
      </c>
      <c r="C13" s="2" t="s">
        <v>25</v>
      </c>
      <c r="D13" s="2" t="s">
        <v>19</v>
      </c>
      <c r="E13" s="5" t="s">
        <v>29</v>
      </c>
      <c r="F13" s="3" t="n">
        <v>42494</v>
      </c>
      <c r="G13" s="2" t="n">
        <f aca="false">F13-$F$3</f>
        <v>0</v>
      </c>
      <c r="H13" s="6" t="s">
        <v>21</v>
      </c>
      <c r="I13" s="3" t="n">
        <v>42494</v>
      </c>
      <c r="J13" s="3" t="n">
        <v>42494</v>
      </c>
      <c r="K13" s="3" t="n">
        <v>42494</v>
      </c>
      <c r="L13" s="7" t="n">
        <v>41384973</v>
      </c>
      <c r="M13" s="8" t="n">
        <v>41377681.51</v>
      </c>
      <c r="N13" s="9" t="n">
        <v>99.9823813</v>
      </c>
      <c r="O13" s="10" t="n">
        <v>0.064319599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30</v>
      </c>
      <c r="F14" s="3" t="n">
        <v>42494</v>
      </c>
      <c r="G14" s="2" t="n">
        <f aca="false">F14-$F$3</f>
        <v>0</v>
      </c>
      <c r="H14" s="6" t="s">
        <v>21</v>
      </c>
      <c r="I14" s="3" t="n">
        <v>42494</v>
      </c>
      <c r="J14" s="3" t="n">
        <v>42494</v>
      </c>
      <c r="K14" s="3" t="n">
        <v>42494</v>
      </c>
      <c r="L14" s="7" t="n">
        <v>6156246</v>
      </c>
      <c r="M14" s="8" t="n">
        <v>6155161.35</v>
      </c>
      <c r="N14" s="9" t="n">
        <v>99.9823813</v>
      </c>
      <c r="O14" s="10" t="n">
        <v>0.064319599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31</v>
      </c>
      <c r="F15" s="3" t="n">
        <v>42494</v>
      </c>
      <c r="G15" s="2" t="n">
        <f aca="false">F15-$F$3</f>
        <v>0</v>
      </c>
      <c r="H15" s="6" t="s">
        <v>21</v>
      </c>
      <c r="I15" s="3" t="n">
        <v>42494</v>
      </c>
      <c r="J15" s="3" t="n">
        <v>42494</v>
      </c>
      <c r="K15" s="3" t="n">
        <v>42494</v>
      </c>
      <c r="L15" s="7" t="n">
        <v>23515342</v>
      </c>
      <c r="M15" s="8" t="n">
        <v>23511198.9</v>
      </c>
      <c r="N15" s="9" t="n">
        <v>99.9823813</v>
      </c>
      <c r="O15" s="10" t="n">
        <v>0.064319599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32</v>
      </c>
      <c r="F16" s="3" t="n">
        <v>42494</v>
      </c>
      <c r="G16" s="2" t="n">
        <f aca="false">F16-$F$3</f>
        <v>0</v>
      </c>
      <c r="H16" s="6" t="s">
        <v>21</v>
      </c>
      <c r="I16" s="3" t="n">
        <v>42494</v>
      </c>
      <c r="J16" s="3" t="n">
        <v>42494</v>
      </c>
      <c r="K16" s="3" t="n">
        <v>42494</v>
      </c>
      <c r="L16" s="7" t="n">
        <v>13770418</v>
      </c>
      <c r="M16" s="8" t="n">
        <v>13767991.83</v>
      </c>
      <c r="N16" s="9" t="n">
        <v>99.9823813</v>
      </c>
      <c r="O16" s="10" t="n">
        <v>0.064319599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33</v>
      </c>
      <c r="F17" s="3" t="n">
        <v>42494</v>
      </c>
      <c r="G17" s="2" t="n">
        <f aca="false">F17-$F$3</f>
        <v>0</v>
      </c>
      <c r="H17" s="6" t="s">
        <v>21</v>
      </c>
      <c r="I17" s="3" t="n">
        <v>42494</v>
      </c>
      <c r="J17" s="3" t="n">
        <v>42494</v>
      </c>
      <c r="K17" s="3" t="n">
        <v>42494</v>
      </c>
      <c r="L17" s="7" t="n">
        <v>772352</v>
      </c>
      <c r="M17" s="8" t="n">
        <v>772215.92</v>
      </c>
      <c r="N17" s="9" t="n">
        <v>99.9823813</v>
      </c>
      <c r="O17" s="10" t="n">
        <v>0.064319599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34</v>
      </c>
      <c r="F18" s="3" t="n">
        <v>42494</v>
      </c>
      <c r="G18" s="2" t="n">
        <f aca="false">F18-$F$3</f>
        <v>0</v>
      </c>
      <c r="H18" s="6" t="s">
        <v>21</v>
      </c>
      <c r="I18" s="3" t="n">
        <v>42494</v>
      </c>
      <c r="J18" s="3" t="n">
        <v>42494</v>
      </c>
      <c r="K18" s="3" t="n">
        <v>42494</v>
      </c>
      <c r="L18" s="7" t="n">
        <v>633195</v>
      </c>
      <c r="M18" s="8" t="n">
        <v>633083.44</v>
      </c>
      <c r="N18" s="9" t="n">
        <v>99.9823813</v>
      </c>
      <c r="O18" s="10" t="n">
        <v>0.064319599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35</v>
      </c>
      <c r="F19" s="3" t="n">
        <v>42494</v>
      </c>
      <c r="G19" s="2" t="n">
        <f aca="false">F19-$F$3</f>
        <v>0</v>
      </c>
      <c r="H19" s="6" t="s">
        <v>21</v>
      </c>
      <c r="I19" s="3" t="n">
        <v>42494</v>
      </c>
      <c r="J19" s="3" t="n">
        <v>42494</v>
      </c>
      <c r="K19" s="3" t="n">
        <v>42494</v>
      </c>
      <c r="L19" s="7" t="n">
        <v>6664645</v>
      </c>
      <c r="M19" s="8" t="n">
        <v>6663470.78</v>
      </c>
      <c r="N19" s="9" t="n">
        <v>99.9823813</v>
      </c>
      <c r="O19" s="10" t="n">
        <v>0.064319599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36</v>
      </c>
      <c r="F20" s="3" t="n">
        <v>42494</v>
      </c>
      <c r="G20" s="2" t="n">
        <f aca="false">F20-$F$3</f>
        <v>0</v>
      </c>
      <c r="H20" s="6" t="s">
        <v>21</v>
      </c>
      <c r="I20" s="3" t="n">
        <v>42494</v>
      </c>
      <c r="J20" s="3" t="n">
        <v>42494</v>
      </c>
      <c r="K20" s="3" t="n">
        <v>42494</v>
      </c>
      <c r="L20" s="7" t="n">
        <v>11230070</v>
      </c>
      <c r="M20" s="8" t="n">
        <v>11228091.41</v>
      </c>
      <c r="N20" s="9" t="n">
        <v>99.9823813</v>
      </c>
      <c r="O20" s="10" t="n">
        <v>0.064319599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7</v>
      </c>
      <c r="F21" s="3" t="n">
        <v>42494</v>
      </c>
      <c r="G21" s="2" t="n">
        <f aca="false">F21-$F$3</f>
        <v>0</v>
      </c>
      <c r="H21" s="6" t="s">
        <v>21</v>
      </c>
      <c r="I21" s="3" t="n">
        <v>42494</v>
      </c>
      <c r="J21" s="3" t="n">
        <v>42494</v>
      </c>
      <c r="K21" s="3" t="n">
        <v>42494</v>
      </c>
      <c r="L21" s="7" t="n">
        <v>13767159</v>
      </c>
      <c r="M21" s="8" t="n">
        <v>13764733.41</v>
      </c>
      <c r="N21" s="9" t="n">
        <v>99.9823813</v>
      </c>
      <c r="O21" s="10" t="n">
        <v>0.064319599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8</v>
      </c>
      <c r="F22" s="3" t="n">
        <v>42494</v>
      </c>
      <c r="G22" s="2" t="n">
        <f aca="false">F22-$F$3</f>
        <v>0</v>
      </c>
      <c r="H22" s="6" t="s">
        <v>21</v>
      </c>
      <c r="I22" s="3" t="n">
        <v>42494</v>
      </c>
      <c r="J22" s="3" t="n">
        <v>42494</v>
      </c>
      <c r="K22" s="3" t="n">
        <v>42494</v>
      </c>
      <c r="L22" s="7" t="n">
        <v>196577693</v>
      </c>
      <c r="M22" s="8" t="n">
        <v>196543058.57</v>
      </c>
      <c r="N22" s="9" t="n">
        <v>99.9823813</v>
      </c>
      <c r="O22" s="10" t="n">
        <v>0.064319599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9</v>
      </c>
      <c r="F23" s="3" t="n">
        <v>42494</v>
      </c>
      <c r="G23" s="2" t="n">
        <f aca="false">F23-$F$3</f>
        <v>0</v>
      </c>
      <c r="H23" s="6" t="s">
        <v>21</v>
      </c>
      <c r="I23" s="3" t="n">
        <v>42494</v>
      </c>
      <c r="J23" s="3" t="n">
        <v>42494</v>
      </c>
      <c r="K23" s="3" t="n">
        <v>42494</v>
      </c>
      <c r="L23" s="7" t="n">
        <v>7009048</v>
      </c>
      <c r="M23" s="8" t="n">
        <v>7007813.1</v>
      </c>
      <c r="N23" s="9" t="n">
        <v>99.9823813</v>
      </c>
      <c r="O23" s="10" t="n">
        <v>0.064319599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40</v>
      </c>
      <c r="F24" s="3" t="n">
        <v>42494</v>
      </c>
      <c r="G24" s="2" t="n">
        <f aca="false">F24-$F$3</f>
        <v>0</v>
      </c>
      <c r="H24" s="6" t="s">
        <v>21</v>
      </c>
      <c r="I24" s="3" t="n">
        <v>42494</v>
      </c>
      <c r="J24" s="3" t="n">
        <v>42494</v>
      </c>
      <c r="K24" s="3" t="n">
        <v>42494</v>
      </c>
      <c r="L24" s="7" t="n">
        <v>11847746</v>
      </c>
      <c r="M24" s="8" t="n">
        <v>11845658.58</v>
      </c>
      <c r="N24" s="9" t="n">
        <v>99.9823813</v>
      </c>
      <c r="O24" s="10" t="n">
        <v>0.064319599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23</v>
      </c>
      <c r="F25" s="3" t="n">
        <v>42494</v>
      </c>
      <c r="G25" s="2" t="n">
        <f aca="false">F25-$F$3</f>
        <v>0</v>
      </c>
      <c r="H25" s="6" t="s">
        <v>21</v>
      </c>
      <c r="I25" s="3" t="n">
        <v>42494</v>
      </c>
      <c r="J25" s="3" t="n">
        <v>42494</v>
      </c>
      <c r="K25" s="3" t="n">
        <v>42494</v>
      </c>
      <c r="L25" s="7" t="n">
        <v>75565689</v>
      </c>
      <c r="M25" s="8" t="n">
        <v>75552375.31</v>
      </c>
      <c r="N25" s="9" t="n">
        <v>99.9823813</v>
      </c>
      <c r="O25" s="10" t="n">
        <v>0.064319599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41</v>
      </c>
      <c r="F26" s="3" t="n">
        <v>42494</v>
      </c>
      <c r="G26" s="2" t="n">
        <f aca="false">F26-$F$3</f>
        <v>0</v>
      </c>
      <c r="H26" s="6" t="s">
        <v>21</v>
      </c>
      <c r="I26" s="3" t="n">
        <v>42494</v>
      </c>
      <c r="J26" s="3" t="n">
        <v>42494</v>
      </c>
      <c r="K26" s="3" t="n">
        <v>42494</v>
      </c>
      <c r="L26" s="7" t="n">
        <v>28871469</v>
      </c>
      <c r="M26" s="8" t="n">
        <v>28866382.22</v>
      </c>
      <c r="N26" s="9" t="n">
        <v>99.9823813</v>
      </c>
      <c r="O26" s="10" t="n">
        <v>0.064319599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42</v>
      </c>
      <c r="F27" s="3" t="n">
        <v>42494</v>
      </c>
      <c r="G27" s="2" t="n">
        <f aca="false">F27-$F$3</f>
        <v>0</v>
      </c>
      <c r="H27" s="6" t="s">
        <v>21</v>
      </c>
      <c r="I27" s="3" t="n">
        <v>42494</v>
      </c>
      <c r="J27" s="3" t="n">
        <v>42494</v>
      </c>
      <c r="K27" s="3" t="n">
        <v>42494</v>
      </c>
      <c r="L27" s="7" t="n">
        <v>2370627</v>
      </c>
      <c r="M27" s="8" t="n">
        <v>2370209.33</v>
      </c>
      <c r="N27" s="9" t="n">
        <v>99.9823813</v>
      </c>
      <c r="O27" s="10" t="n">
        <v>0.064319599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43</v>
      </c>
      <c r="F28" s="3" t="n">
        <v>42494</v>
      </c>
      <c r="G28" s="2" t="n">
        <f aca="false">F28-$F$3</f>
        <v>0</v>
      </c>
      <c r="H28" s="6" t="s">
        <v>21</v>
      </c>
      <c r="I28" s="3" t="n">
        <v>42494</v>
      </c>
      <c r="J28" s="3" t="n">
        <v>42494</v>
      </c>
      <c r="K28" s="3" t="n">
        <v>42494</v>
      </c>
      <c r="L28" s="7" t="n">
        <v>185465807</v>
      </c>
      <c r="M28" s="8" t="n">
        <v>185433130.34</v>
      </c>
      <c r="N28" s="9" t="n">
        <v>99.9823813</v>
      </c>
      <c r="O28" s="10" t="n">
        <v>0.064319599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77</v>
      </c>
      <c r="C29" s="2" t="s">
        <v>78</v>
      </c>
      <c r="D29" s="2" t="s">
        <v>19</v>
      </c>
      <c r="E29" s="5" t="s">
        <v>46</v>
      </c>
      <c r="F29" s="3" t="n">
        <v>42550</v>
      </c>
      <c r="G29" s="2" t="n">
        <f aca="false">F29-$F$3</f>
        <v>56</v>
      </c>
      <c r="H29" s="6" t="s">
        <v>21</v>
      </c>
      <c r="I29" s="3" t="n">
        <v>42494</v>
      </c>
      <c r="J29" s="3" t="n">
        <v>42494</v>
      </c>
      <c r="K29" s="3" t="n">
        <v>42494</v>
      </c>
      <c r="L29" s="7" t="n">
        <v>10000000</v>
      </c>
      <c r="M29" s="8" t="n">
        <v>988234000</v>
      </c>
      <c r="N29" s="9" t="n">
        <v>98.8234</v>
      </c>
      <c r="O29" s="10" t="n">
        <v>0.0776</v>
      </c>
      <c r="P29" s="2" t="s">
        <v>22</v>
      </c>
    </row>
    <row r="30" customFormat="false" ht="14.4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9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9</v>
      </c>
      <c r="C6" s="2" t="s">
        <v>80</v>
      </c>
      <c r="D6" s="2" t="s">
        <v>19</v>
      </c>
      <c r="E6" s="5" t="s">
        <v>20</v>
      </c>
      <c r="F6" s="3" t="n">
        <v>43504</v>
      </c>
      <c r="G6" s="2" t="n">
        <f aca="false">F6-$F$3</f>
        <v>1009</v>
      </c>
      <c r="H6" s="6" t="s">
        <v>68</v>
      </c>
      <c r="I6" s="3" t="n">
        <v>42494</v>
      </c>
      <c r="J6" s="3" t="n">
        <v>42494</v>
      </c>
      <c r="K6" s="3" t="n">
        <v>42495</v>
      </c>
      <c r="L6" s="7" t="n">
        <v>1</v>
      </c>
      <c r="M6" s="8" t="n">
        <v>10268511.69</v>
      </c>
      <c r="N6" s="9" t="n">
        <v>9996080</v>
      </c>
      <c r="O6" s="10" t="n">
        <v>0.08437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3</v>
      </c>
      <c r="C7" s="2" t="s">
        <v>74</v>
      </c>
      <c r="D7" s="2" t="s">
        <v>19</v>
      </c>
      <c r="E7" s="5" t="s">
        <v>29</v>
      </c>
      <c r="F7" s="3" t="n">
        <v>47561</v>
      </c>
      <c r="G7" s="2" t="n">
        <f aca="false">F7-$F$3</f>
        <v>5066</v>
      </c>
      <c r="H7" s="6" t="s">
        <v>68</v>
      </c>
      <c r="I7" s="3" t="n">
        <v>42494</v>
      </c>
      <c r="J7" s="3" t="n">
        <v>42494</v>
      </c>
      <c r="K7" s="3" t="n">
        <v>42495</v>
      </c>
      <c r="L7" s="7" t="n">
        <v>1000000</v>
      </c>
      <c r="M7" s="8" t="n">
        <v>102001889</v>
      </c>
      <c r="N7" s="9" t="n">
        <v>100.995</v>
      </c>
      <c r="O7" s="10" t="n">
        <v>0.07759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3</v>
      </c>
      <c r="C8" s="2" t="s">
        <v>74</v>
      </c>
      <c r="D8" s="2" t="s">
        <v>19</v>
      </c>
      <c r="E8" s="5" t="s">
        <v>29</v>
      </c>
      <c r="F8" s="3" t="n">
        <v>47561</v>
      </c>
      <c r="G8" s="2" t="n">
        <f aca="false">F8-$F$3</f>
        <v>5066</v>
      </c>
      <c r="H8" s="6" t="s">
        <v>68</v>
      </c>
      <c r="I8" s="3" t="n">
        <v>42494</v>
      </c>
      <c r="J8" s="3" t="n">
        <v>42494</v>
      </c>
      <c r="K8" s="3" t="n">
        <v>42495</v>
      </c>
      <c r="L8" s="7" t="n">
        <v>1000000</v>
      </c>
      <c r="M8" s="8" t="n">
        <v>102005639</v>
      </c>
      <c r="N8" s="9" t="n">
        <v>100.99875</v>
      </c>
      <c r="O8" s="10" t="n">
        <v>0.077594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9</v>
      </c>
      <c r="C9" s="2" t="s">
        <v>80</v>
      </c>
      <c r="D9" s="2" t="s">
        <v>19</v>
      </c>
      <c r="E9" s="5" t="s">
        <v>23</v>
      </c>
      <c r="F9" s="3" t="n">
        <v>43504</v>
      </c>
      <c r="G9" s="2" t="n">
        <f aca="false">F9-$F$3</f>
        <v>1009</v>
      </c>
      <c r="H9" s="6" t="s">
        <v>68</v>
      </c>
      <c r="I9" s="3" t="n">
        <v>42494</v>
      </c>
      <c r="J9" s="3" t="n">
        <v>42494</v>
      </c>
      <c r="K9" s="3" t="n">
        <v>42495</v>
      </c>
      <c r="L9" s="7" t="n">
        <v>4</v>
      </c>
      <c r="M9" s="8" t="n">
        <v>41074046.78</v>
      </c>
      <c r="N9" s="9" t="n">
        <v>9996080</v>
      </c>
      <c r="O9" s="10" t="n">
        <v>0.08437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4</v>
      </c>
      <c r="C10" s="2" t="s">
        <v>25</v>
      </c>
      <c r="D10" s="2" t="s">
        <v>19</v>
      </c>
      <c r="E10" s="5" t="s">
        <v>26</v>
      </c>
      <c r="F10" s="3" t="n">
        <v>42495</v>
      </c>
      <c r="G10" s="2" t="n">
        <f aca="false">F10-$F$3</f>
        <v>0</v>
      </c>
      <c r="H10" s="6" t="s">
        <v>21</v>
      </c>
      <c r="I10" s="3" t="n">
        <v>42495</v>
      </c>
      <c r="J10" s="3" t="n">
        <v>42495</v>
      </c>
      <c r="K10" s="3" t="n">
        <v>42495</v>
      </c>
      <c r="L10" s="7" t="n">
        <v>227586104</v>
      </c>
      <c r="M10" s="8" t="n">
        <v>227546281.64</v>
      </c>
      <c r="N10" s="9" t="n">
        <v>99.98250229</v>
      </c>
      <c r="O10" s="10" t="n">
        <v>0.063877826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4</v>
      </c>
      <c r="C11" s="2" t="s">
        <v>25</v>
      </c>
      <c r="D11" s="2" t="s">
        <v>19</v>
      </c>
      <c r="E11" s="5" t="s">
        <v>27</v>
      </c>
      <c r="F11" s="3" t="n">
        <v>42495</v>
      </c>
      <c r="G11" s="2" t="n">
        <f aca="false">F11-$F$3</f>
        <v>0</v>
      </c>
      <c r="H11" s="6" t="s">
        <v>21</v>
      </c>
      <c r="I11" s="3" t="n">
        <v>42495</v>
      </c>
      <c r="J11" s="3" t="n">
        <v>42495</v>
      </c>
      <c r="K11" s="3" t="n">
        <v>42495</v>
      </c>
      <c r="L11" s="7" t="n">
        <v>4757934</v>
      </c>
      <c r="M11" s="8" t="n">
        <v>4757101.47</v>
      </c>
      <c r="N11" s="9" t="n">
        <v>99.98250229</v>
      </c>
      <c r="O11" s="10" t="n">
        <v>0.063877826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4</v>
      </c>
      <c r="C12" s="2" t="s">
        <v>25</v>
      </c>
      <c r="D12" s="2" t="s">
        <v>19</v>
      </c>
      <c r="E12" s="5" t="s">
        <v>28</v>
      </c>
      <c r="F12" s="3" t="n">
        <v>42495</v>
      </c>
      <c r="G12" s="2" t="n">
        <f aca="false">F12-$F$3</f>
        <v>0</v>
      </c>
      <c r="H12" s="6" t="s">
        <v>21</v>
      </c>
      <c r="I12" s="3" t="n">
        <v>42495</v>
      </c>
      <c r="J12" s="3" t="n">
        <v>42495</v>
      </c>
      <c r="K12" s="3" t="n">
        <v>42495</v>
      </c>
      <c r="L12" s="7" t="n">
        <v>33928334</v>
      </c>
      <c r="M12" s="8" t="n">
        <v>33922397.32</v>
      </c>
      <c r="N12" s="9" t="n">
        <v>99.98250229</v>
      </c>
      <c r="O12" s="10" t="n">
        <v>0.063877826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4</v>
      </c>
      <c r="C13" s="2" t="s">
        <v>25</v>
      </c>
      <c r="D13" s="2" t="s">
        <v>19</v>
      </c>
      <c r="E13" s="5" t="s">
        <v>20</v>
      </c>
      <c r="F13" s="3" t="n">
        <v>42495</v>
      </c>
      <c r="G13" s="2" t="n">
        <f aca="false">F13-$F$3</f>
        <v>0</v>
      </c>
      <c r="H13" s="6" t="s">
        <v>21</v>
      </c>
      <c r="I13" s="3" t="n">
        <v>42495</v>
      </c>
      <c r="J13" s="3" t="n">
        <v>42495</v>
      </c>
      <c r="K13" s="3" t="n">
        <v>42495</v>
      </c>
      <c r="L13" s="7" t="n">
        <v>26904497</v>
      </c>
      <c r="M13" s="8" t="n">
        <v>26899789.33</v>
      </c>
      <c r="N13" s="9" t="n">
        <v>99.98250229</v>
      </c>
      <c r="O13" s="10" t="n">
        <v>0.063877826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29</v>
      </c>
      <c r="F14" s="3" t="n">
        <v>42495</v>
      </c>
      <c r="G14" s="2" t="n">
        <f aca="false">F14-$F$3</f>
        <v>0</v>
      </c>
      <c r="H14" s="6" t="s">
        <v>21</v>
      </c>
      <c r="I14" s="3" t="n">
        <v>42495</v>
      </c>
      <c r="J14" s="3" t="n">
        <v>42495</v>
      </c>
      <c r="K14" s="3" t="n">
        <v>42495</v>
      </c>
      <c r="L14" s="7" t="n">
        <v>80975366</v>
      </c>
      <c r="M14" s="8" t="n">
        <v>80961197.17</v>
      </c>
      <c r="N14" s="9" t="n">
        <v>99.98250229</v>
      </c>
      <c r="O14" s="10" t="n">
        <v>0.063877826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30</v>
      </c>
      <c r="F15" s="3" t="n">
        <v>42495</v>
      </c>
      <c r="G15" s="2" t="n">
        <f aca="false">F15-$F$3</f>
        <v>0</v>
      </c>
      <c r="H15" s="6" t="s">
        <v>21</v>
      </c>
      <c r="I15" s="3" t="n">
        <v>42495</v>
      </c>
      <c r="J15" s="3" t="n">
        <v>42495</v>
      </c>
      <c r="K15" s="3" t="n">
        <v>42495</v>
      </c>
      <c r="L15" s="7" t="n">
        <v>6157330</v>
      </c>
      <c r="M15" s="8" t="n">
        <v>6156252.61</v>
      </c>
      <c r="N15" s="9" t="n">
        <v>99.98250229</v>
      </c>
      <c r="O15" s="10" t="n">
        <v>0.063877826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31</v>
      </c>
      <c r="F16" s="3" t="n">
        <v>42495</v>
      </c>
      <c r="G16" s="2" t="n">
        <f aca="false">F16-$F$3</f>
        <v>0</v>
      </c>
      <c r="H16" s="6" t="s">
        <v>21</v>
      </c>
      <c r="I16" s="3" t="n">
        <v>42495</v>
      </c>
      <c r="J16" s="3" t="n">
        <v>42495</v>
      </c>
      <c r="K16" s="3" t="n">
        <v>42495</v>
      </c>
      <c r="L16" s="7" t="n">
        <v>23519485</v>
      </c>
      <c r="M16" s="8" t="n">
        <v>23515369.63</v>
      </c>
      <c r="N16" s="9" t="n">
        <v>99.98250229</v>
      </c>
      <c r="O16" s="10" t="n">
        <v>0.063877826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32</v>
      </c>
      <c r="F17" s="3" t="n">
        <v>42495</v>
      </c>
      <c r="G17" s="2" t="n">
        <f aca="false">F17-$F$3</f>
        <v>0</v>
      </c>
      <c r="H17" s="6" t="s">
        <v>21</v>
      </c>
      <c r="I17" s="3" t="n">
        <v>42495</v>
      </c>
      <c r="J17" s="3" t="n">
        <v>42495</v>
      </c>
      <c r="K17" s="3" t="n">
        <v>42495</v>
      </c>
      <c r="L17" s="7" t="n">
        <v>13772844</v>
      </c>
      <c r="M17" s="8" t="n">
        <v>13770434.07</v>
      </c>
      <c r="N17" s="9" t="n">
        <v>99.98250229</v>
      </c>
      <c r="O17" s="10" t="n">
        <v>0.063877826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33</v>
      </c>
      <c r="F18" s="3" t="n">
        <v>42495</v>
      </c>
      <c r="G18" s="2" t="n">
        <f aca="false">F18-$F$3</f>
        <v>0</v>
      </c>
      <c r="H18" s="6" t="s">
        <v>21</v>
      </c>
      <c r="I18" s="3" t="n">
        <v>42495</v>
      </c>
      <c r="J18" s="3" t="n">
        <v>42495</v>
      </c>
      <c r="K18" s="3" t="n">
        <v>42495</v>
      </c>
      <c r="L18" s="7" t="n">
        <v>775370</v>
      </c>
      <c r="M18" s="8" t="n">
        <v>775234.33</v>
      </c>
      <c r="N18" s="9" t="n">
        <v>99.98250229</v>
      </c>
      <c r="O18" s="10" t="n">
        <v>0.063877826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34</v>
      </c>
      <c r="F19" s="3" t="n">
        <v>42495</v>
      </c>
      <c r="G19" s="2" t="n">
        <f aca="false">F19-$F$3</f>
        <v>0</v>
      </c>
      <c r="H19" s="6" t="s">
        <v>21</v>
      </c>
      <c r="I19" s="3" t="n">
        <v>42495</v>
      </c>
      <c r="J19" s="3" t="n">
        <v>42495</v>
      </c>
      <c r="K19" s="3" t="n">
        <v>42495</v>
      </c>
      <c r="L19" s="7" t="n">
        <v>52711</v>
      </c>
      <c r="M19" s="8" t="n">
        <v>52701.78</v>
      </c>
      <c r="N19" s="9" t="n">
        <v>99.98250229</v>
      </c>
      <c r="O19" s="10" t="n">
        <v>0.063877826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35</v>
      </c>
      <c r="F20" s="3" t="n">
        <v>42495</v>
      </c>
      <c r="G20" s="2" t="n">
        <f aca="false">F20-$F$3</f>
        <v>0</v>
      </c>
      <c r="H20" s="6" t="s">
        <v>21</v>
      </c>
      <c r="I20" s="3" t="n">
        <v>42495</v>
      </c>
      <c r="J20" s="3" t="n">
        <v>42495</v>
      </c>
      <c r="K20" s="3" t="n">
        <v>42495</v>
      </c>
      <c r="L20" s="7" t="n">
        <v>586523</v>
      </c>
      <c r="M20" s="8" t="n">
        <v>586420.37</v>
      </c>
      <c r="N20" s="9" t="n">
        <v>99.98250229</v>
      </c>
      <c r="O20" s="10" t="n">
        <v>0.063877826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6</v>
      </c>
      <c r="F21" s="3" t="n">
        <v>42495</v>
      </c>
      <c r="G21" s="2" t="n">
        <f aca="false">F21-$F$3</f>
        <v>0</v>
      </c>
      <c r="H21" s="6" t="s">
        <v>21</v>
      </c>
      <c r="I21" s="3" t="n">
        <v>42495</v>
      </c>
      <c r="J21" s="3" t="n">
        <v>42495</v>
      </c>
      <c r="K21" s="3" t="n">
        <v>42495</v>
      </c>
      <c r="L21" s="7" t="n">
        <v>11232049</v>
      </c>
      <c r="M21" s="8" t="n">
        <v>11230083.65</v>
      </c>
      <c r="N21" s="9" t="n">
        <v>99.98250229</v>
      </c>
      <c r="O21" s="10" t="n">
        <v>0.063877826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7</v>
      </c>
      <c r="F22" s="3" t="n">
        <v>42495</v>
      </c>
      <c r="G22" s="2" t="n">
        <f aca="false">F22-$F$3</f>
        <v>0</v>
      </c>
      <c r="H22" s="6" t="s">
        <v>21</v>
      </c>
      <c r="I22" s="3" t="n">
        <v>42495</v>
      </c>
      <c r="J22" s="3" t="n">
        <v>42495</v>
      </c>
      <c r="K22" s="3" t="n">
        <v>42495</v>
      </c>
      <c r="L22" s="7" t="n">
        <v>13769585</v>
      </c>
      <c r="M22" s="8" t="n">
        <v>13767175.64</v>
      </c>
      <c r="N22" s="9" t="n">
        <v>99.98250229</v>
      </c>
      <c r="O22" s="10" t="n">
        <v>0.063877826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8</v>
      </c>
      <c r="F23" s="3" t="n">
        <v>42495</v>
      </c>
      <c r="G23" s="2" t="n">
        <f aca="false">F23-$F$3</f>
        <v>0</v>
      </c>
      <c r="H23" s="6" t="s">
        <v>21</v>
      </c>
      <c r="I23" s="3" t="n">
        <v>42495</v>
      </c>
      <c r="J23" s="3" t="n">
        <v>42495</v>
      </c>
      <c r="K23" s="3" t="n">
        <v>42495</v>
      </c>
      <c r="L23" s="7" t="n">
        <v>199504327</v>
      </c>
      <c r="M23" s="8" t="n">
        <v>199469418.31</v>
      </c>
      <c r="N23" s="9" t="n">
        <v>99.98250229</v>
      </c>
      <c r="O23" s="10" t="n">
        <v>0.063877826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39</v>
      </c>
      <c r="F24" s="3" t="n">
        <v>42495</v>
      </c>
      <c r="G24" s="2" t="n">
        <f aca="false">F24-$F$3</f>
        <v>0</v>
      </c>
      <c r="H24" s="6" t="s">
        <v>21</v>
      </c>
      <c r="I24" s="3" t="n">
        <v>42495</v>
      </c>
      <c r="J24" s="3" t="n">
        <v>42495</v>
      </c>
      <c r="K24" s="3" t="n">
        <v>42495</v>
      </c>
      <c r="L24" s="7" t="n">
        <v>6780527</v>
      </c>
      <c r="M24" s="8" t="n">
        <v>6779340.56</v>
      </c>
      <c r="N24" s="9" t="n">
        <v>99.98250229</v>
      </c>
      <c r="O24" s="10" t="n">
        <v>0.063877826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40</v>
      </c>
      <c r="F25" s="3" t="n">
        <v>42495</v>
      </c>
      <c r="G25" s="2" t="n">
        <f aca="false">F25-$F$3</f>
        <v>0</v>
      </c>
      <c r="H25" s="6" t="s">
        <v>21</v>
      </c>
      <c r="I25" s="3" t="n">
        <v>42495</v>
      </c>
      <c r="J25" s="3" t="n">
        <v>42495</v>
      </c>
      <c r="K25" s="3" t="n">
        <v>42495</v>
      </c>
      <c r="L25" s="7" t="n">
        <v>11849833</v>
      </c>
      <c r="M25" s="8" t="n">
        <v>11847759.55</v>
      </c>
      <c r="N25" s="9" t="n">
        <v>99.98250229</v>
      </c>
      <c r="O25" s="10" t="n">
        <v>0.063877826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23</v>
      </c>
      <c r="F26" s="3" t="n">
        <v>42495</v>
      </c>
      <c r="G26" s="2" t="n">
        <f aca="false">F26-$F$3</f>
        <v>0</v>
      </c>
      <c r="H26" s="6" t="s">
        <v>21</v>
      </c>
      <c r="I26" s="3" t="n">
        <v>42495</v>
      </c>
      <c r="J26" s="3" t="n">
        <v>42495</v>
      </c>
      <c r="K26" s="3" t="n">
        <v>42495</v>
      </c>
      <c r="L26" s="7" t="n">
        <v>34562956</v>
      </c>
      <c r="M26" s="8" t="n">
        <v>34556908.27</v>
      </c>
      <c r="N26" s="9" t="n">
        <v>99.98250229</v>
      </c>
      <c r="O26" s="10" t="n">
        <v>0.063877826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41</v>
      </c>
      <c r="F27" s="3" t="n">
        <v>42495</v>
      </c>
      <c r="G27" s="2" t="n">
        <f aca="false">F27-$F$3</f>
        <v>0</v>
      </c>
      <c r="H27" s="6" t="s">
        <v>21</v>
      </c>
      <c r="I27" s="3" t="n">
        <v>42495</v>
      </c>
      <c r="J27" s="3" t="n">
        <v>42495</v>
      </c>
      <c r="K27" s="3" t="n">
        <v>42495</v>
      </c>
      <c r="L27" s="7" t="n">
        <v>29376556</v>
      </c>
      <c r="M27" s="8" t="n">
        <v>29371415.78</v>
      </c>
      <c r="N27" s="9" t="n">
        <v>99.98250229</v>
      </c>
      <c r="O27" s="10" t="n">
        <v>0.063877826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42</v>
      </c>
      <c r="F28" s="3" t="n">
        <v>42495</v>
      </c>
      <c r="G28" s="2" t="n">
        <f aca="false">F28-$F$3</f>
        <v>0</v>
      </c>
      <c r="H28" s="6" t="s">
        <v>21</v>
      </c>
      <c r="I28" s="3" t="n">
        <v>42495</v>
      </c>
      <c r="J28" s="3" t="n">
        <v>42495</v>
      </c>
      <c r="K28" s="3" t="n">
        <v>42495</v>
      </c>
      <c r="L28" s="7" t="n">
        <v>2371045</v>
      </c>
      <c r="M28" s="8" t="n">
        <v>2370630.12</v>
      </c>
      <c r="N28" s="9" t="n">
        <v>99.98250229</v>
      </c>
      <c r="O28" s="10" t="n">
        <v>0.063877826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4</v>
      </c>
      <c r="C29" s="2" t="s">
        <v>25</v>
      </c>
      <c r="D29" s="2" t="s">
        <v>19</v>
      </c>
      <c r="E29" s="5" t="s">
        <v>43</v>
      </c>
      <c r="F29" s="3" t="n">
        <v>42495</v>
      </c>
      <c r="G29" s="2" t="n">
        <f aca="false">F29-$F$3</f>
        <v>0</v>
      </c>
      <c r="H29" s="6" t="s">
        <v>21</v>
      </c>
      <c r="I29" s="3" t="n">
        <v>42495</v>
      </c>
      <c r="J29" s="3" t="n">
        <v>42495</v>
      </c>
      <c r="K29" s="3" t="n">
        <v>42495</v>
      </c>
      <c r="L29" s="7" t="n">
        <v>182536624</v>
      </c>
      <c r="M29" s="8" t="n">
        <v>182504684.27</v>
      </c>
      <c r="N29" s="9" t="n">
        <v>99.98250229</v>
      </c>
      <c r="O29" s="10" t="n">
        <v>0.0638778266</v>
      </c>
      <c r="P29" s="2" t="s">
        <v>22</v>
      </c>
    </row>
    <row r="30" customFormat="false" ht="14.4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12"/>
      <c r="B33" s="12"/>
      <c r="C33" s="12"/>
      <c r="D33" s="12"/>
      <c r="E33" s="13"/>
      <c r="F33" s="14"/>
      <c r="G33" s="12"/>
      <c r="H33" s="15"/>
      <c r="I33" s="14"/>
      <c r="J33" s="14"/>
      <c r="K33" s="14"/>
      <c r="L33" s="16"/>
      <c r="M33" s="17"/>
      <c r="N33" s="18"/>
      <c r="O33" s="19"/>
      <c r="P33" s="12"/>
    </row>
    <row r="35" customFormat="false" ht="14.4" hidden="false" customHeight="false" outlineLevel="0" collapsed="false">
      <c r="A3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9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1</v>
      </c>
      <c r="C6" s="2" t="s">
        <v>82</v>
      </c>
      <c r="D6" s="2" t="s">
        <v>19</v>
      </c>
      <c r="E6" s="5" t="s">
        <v>28</v>
      </c>
      <c r="F6" s="3" t="n">
        <v>42548</v>
      </c>
      <c r="G6" s="2" t="n">
        <f aca="false">F6-$F$3</f>
        <v>52</v>
      </c>
      <c r="H6" s="6" t="s">
        <v>68</v>
      </c>
      <c r="I6" s="3" t="n">
        <v>42495</v>
      </c>
      <c r="J6" s="3" t="n">
        <v>42495</v>
      </c>
      <c r="K6" s="3" t="n">
        <v>42496</v>
      </c>
      <c r="L6" s="7" t="n">
        <v>500000</v>
      </c>
      <c r="M6" s="8" t="n">
        <v>49499300</v>
      </c>
      <c r="N6" s="9" t="n">
        <v>98.9986</v>
      </c>
      <c r="O6" s="10" t="n">
        <v>0.0710015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83</v>
      </c>
      <c r="C7" s="2" t="s">
        <v>84</v>
      </c>
      <c r="D7" s="2" t="s">
        <v>19</v>
      </c>
      <c r="E7" s="5" t="s">
        <v>28</v>
      </c>
      <c r="F7" s="3" t="n">
        <v>42536</v>
      </c>
      <c r="G7" s="2" t="n">
        <f aca="false">F7-$F$3</f>
        <v>40</v>
      </c>
      <c r="H7" s="6" t="s">
        <v>68</v>
      </c>
      <c r="I7" s="3" t="n">
        <v>42495</v>
      </c>
      <c r="J7" s="3" t="n">
        <v>42495</v>
      </c>
      <c r="K7" s="3" t="n">
        <v>42496</v>
      </c>
      <c r="L7" s="7" t="n">
        <v>500000</v>
      </c>
      <c r="M7" s="8" t="n">
        <v>49612350</v>
      </c>
      <c r="N7" s="9" t="n">
        <v>99.2247</v>
      </c>
      <c r="O7" s="10" t="n">
        <v>0.0712989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3</v>
      </c>
      <c r="C8" s="2" t="s">
        <v>74</v>
      </c>
      <c r="D8" s="2" t="s">
        <v>19</v>
      </c>
      <c r="E8" s="5" t="s">
        <v>20</v>
      </c>
      <c r="F8" s="3" t="n">
        <v>47561</v>
      </c>
      <c r="G8" s="2" t="n">
        <f aca="false">F8-$F$3</f>
        <v>5065</v>
      </c>
      <c r="H8" s="6" t="s">
        <v>68</v>
      </c>
      <c r="I8" s="3" t="n">
        <v>42495</v>
      </c>
      <c r="J8" s="3" t="n">
        <v>42495</v>
      </c>
      <c r="K8" s="3" t="n">
        <v>42496</v>
      </c>
      <c r="L8" s="7" t="n">
        <v>1500000</v>
      </c>
      <c r="M8" s="8" t="n">
        <v>153070667</v>
      </c>
      <c r="N8" s="9" t="n">
        <v>101.01833333</v>
      </c>
      <c r="O8" s="10" t="n">
        <v>0.077571333333333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3</v>
      </c>
      <c r="C9" s="2" t="s">
        <v>74</v>
      </c>
      <c r="D9" s="2" t="s">
        <v>19</v>
      </c>
      <c r="E9" s="5" t="s">
        <v>20</v>
      </c>
      <c r="F9" s="3" t="n">
        <v>47561</v>
      </c>
      <c r="G9" s="2" t="n">
        <f aca="false">F9-$F$3</f>
        <v>5065</v>
      </c>
      <c r="H9" s="6" t="s">
        <v>68</v>
      </c>
      <c r="I9" s="3" t="n">
        <v>42495</v>
      </c>
      <c r="J9" s="3" t="n">
        <v>42495</v>
      </c>
      <c r="K9" s="3" t="n">
        <v>42496</v>
      </c>
      <c r="L9" s="7" t="n">
        <v>1500000</v>
      </c>
      <c r="M9" s="8" t="n">
        <v>153070667</v>
      </c>
      <c r="N9" s="9" t="n">
        <v>101.01833333</v>
      </c>
      <c r="O9" s="10" t="n">
        <v>0.077571333333333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85</v>
      </c>
      <c r="C10" s="2" t="s">
        <v>86</v>
      </c>
      <c r="D10" s="2" t="s">
        <v>19</v>
      </c>
      <c r="E10" s="5" t="s">
        <v>29</v>
      </c>
      <c r="F10" s="3" t="n">
        <v>42524</v>
      </c>
      <c r="G10" s="2" t="n">
        <f aca="false">F10-$F$3</f>
        <v>28</v>
      </c>
      <c r="H10" s="6" t="s">
        <v>68</v>
      </c>
      <c r="I10" s="3" t="n">
        <v>42495</v>
      </c>
      <c r="J10" s="3" t="n">
        <v>42495</v>
      </c>
      <c r="K10" s="3" t="n">
        <v>42496</v>
      </c>
      <c r="L10" s="7" t="n">
        <v>500000</v>
      </c>
      <c r="M10" s="8" t="n">
        <v>49721950</v>
      </c>
      <c r="N10" s="9" t="n">
        <v>99.4439</v>
      </c>
      <c r="O10" s="10" t="n">
        <v>0.07289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87</v>
      </c>
      <c r="C11" s="2" t="s">
        <v>88</v>
      </c>
      <c r="D11" s="2" t="s">
        <v>19</v>
      </c>
      <c r="E11" s="5" t="s">
        <v>29</v>
      </c>
      <c r="F11" s="3" t="n">
        <v>42524</v>
      </c>
      <c r="G11" s="2" t="n">
        <f aca="false">F11-$F$3</f>
        <v>28</v>
      </c>
      <c r="H11" s="6" t="s">
        <v>68</v>
      </c>
      <c r="I11" s="3" t="n">
        <v>42495</v>
      </c>
      <c r="J11" s="3" t="n">
        <v>42495</v>
      </c>
      <c r="K11" s="3" t="n">
        <v>42496</v>
      </c>
      <c r="L11" s="7" t="n">
        <v>500000</v>
      </c>
      <c r="M11" s="8" t="n">
        <v>49721550</v>
      </c>
      <c r="N11" s="9" t="n">
        <v>99.4431</v>
      </c>
      <c r="O11" s="10" t="n">
        <v>0.073002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89</v>
      </c>
      <c r="C12" s="2" t="s">
        <v>90</v>
      </c>
      <c r="D12" s="2" t="s">
        <v>19</v>
      </c>
      <c r="E12" s="5" t="s">
        <v>46</v>
      </c>
      <c r="F12" s="3" t="n">
        <v>42548</v>
      </c>
      <c r="G12" s="2" t="n">
        <f aca="false">F12-$F$3</f>
        <v>52</v>
      </c>
      <c r="H12" s="6" t="s">
        <v>68</v>
      </c>
      <c r="I12" s="3" t="n">
        <v>42495</v>
      </c>
      <c r="J12" s="3" t="n">
        <v>42495</v>
      </c>
      <c r="K12" s="3" t="n">
        <v>42496</v>
      </c>
      <c r="L12" s="7" t="n">
        <v>500000</v>
      </c>
      <c r="M12" s="8" t="n">
        <v>49469300</v>
      </c>
      <c r="N12" s="9" t="n">
        <v>98.9386</v>
      </c>
      <c r="O12" s="10" t="n">
        <v>0.07530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4</v>
      </c>
      <c r="C13" s="2" t="s">
        <v>25</v>
      </c>
      <c r="D13" s="2" t="s">
        <v>19</v>
      </c>
      <c r="E13" s="5" t="s">
        <v>26</v>
      </c>
      <c r="F13" s="3" t="n">
        <v>42496</v>
      </c>
      <c r="G13" s="2" t="n">
        <f aca="false">F13-$F$3</f>
        <v>0</v>
      </c>
      <c r="H13" s="6" t="s">
        <v>21</v>
      </c>
      <c r="I13" s="3" t="n">
        <v>42496</v>
      </c>
      <c r="J13" s="3" t="n">
        <v>42496</v>
      </c>
      <c r="K13" s="3" t="n">
        <v>42496</v>
      </c>
      <c r="L13" s="7" t="n">
        <v>27552612</v>
      </c>
      <c r="M13" s="8" t="n">
        <v>27538129.75</v>
      </c>
      <c r="N13" s="9" t="n">
        <v>99.94743785</v>
      </c>
      <c r="O13" s="10" t="n">
        <v>0.06398425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27</v>
      </c>
      <c r="F14" s="3" t="n">
        <v>42496</v>
      </c>
      <c r="G14" s="2" t="n">
        <f aca="false">F14-$F$3</f>
        <v>0</v>
      </c>
      <c r="H14" s="6" t="s">
        <v>21</v>
      </c>
      <c r="I14" s="3" t="n">
        <v>42496</v>
      </c>
      <c r="J14" s="3" t="n">
        <v>42496</v>
      </c>
      <c r="K14" s="3" t="n">
        <v>42496</v>
      </c>
      <c r="L14" s="7" t="n">
        <v>4758767</v>
      </c>
      <c r="M14" s="8" t="n">
        <v>4756265.69</v>
      </c>
      <c r="N14" s="9" t="n">
        <v>99.94743785</v>
      </c>
      <c r="O14" s="10" t="n">
        <v>0.06398425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28</v>
      </c>
      <c r="F15" s="3" t="n">
        <v>42496</v>
      </c>
      <c r="G15" s="2" t="n">
        <f aca="false">F15-$F$3</f>
        <v>0</v>
      </c>
      <c r="H15" s="6" t="s">
        <v>21</v>
      </c>
      <c r="I15" s="3" t="n">
        <v>42496</v>
      </c>
      <c r="J15" s="3" t="n">
        <v>42496</v>
      </c>
      <c r="K15" s="3" t="n">
        <v>42496</v>
      </c>
      <c r="L15" s="7" t="n">
        <v>42668046</v>
      </c>
      <c r="M15" s="8" t="n">
        <v>42645618.76</v>
      </c>
      <c r="N15" s="9" t="n">
        <v>99.94743785</v>
      </c>
      <c r="O15" s="10" t="n">
        <v>0.06398425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20</v>
      </c>
      <c r="F16" s="3" t="n">
        <v>42496</v>
      </c>
      <c r="G16" s="2" t="n">
        <f aca="false">F16-$F$3</f>
        <v>0</v>
      </c>
      <c r="H16" s="6" t="s">
        <v>21</v>
      </c>
      <c r="I16" s="3" t="n">
        <v>42496</v>
      </c>
      <c r="J16" s="3" t="n">
        <v>42496</v>
      </c>
      <c r="K16" s="3" t="n">
        <v>42496</v>
      </c>
      <c r="L16" s="7" t="n">
        <v>26877650</v>
      </c>
      <c r="M16" s="8" t="n">
        <v>26863522.53</v>
      </c>
      <c r="N16" s="9" t="n">
        <v>99.94743785</v>
      </c>
      <c r="O16" s="10" t="n">
        <v>0.06398425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29</v>
      </c>
      <c r="F17" s="3" t="n">
        <v>42496</v>
      </c>
      <c r="G17" s="2" t="n">
        <f aca="false">F17-$F$3</f>
        <v>0</v>
      </c>
      <c r="H17" s="6" t="s">
        <v>21</v>
      </c>
      <c r="I17" s="3" t="n">
        <v>42496</v>
      </c>
      <c r="J17" s="3" t="n">
        <v>42496</v>
      </c>
      <c r="K17" s="3" t="n">
        <v>42496</v>
      </c>
      <c r="L17" s="7" t="n">
        <v>72543542</v>
      </c>
      <c r="M17" s="8" t="n">
        <v>72505411.55</v>
      </c>
      <c r="N17" s="9" t="n">
        <v>99.94743785</v>
      </c>
      <c r="O17" s="10" t="n">
        <v>0.06398425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30</v>
      </c>
      <c r="F18" s="3" t="n">
        <v>42496</v>
      </c>
      <c r="G18" s="2" t="n">
        <f aca="false">F18-$F$3</f>
        <v>0</v>
      </c>
      <c r="H18" s="6" t="s">
        <v>21</v>
      </c>
      <c r="I18" s="3" t="n">
        <v>42496</v>
      </c>
      <c r="J18" s="3" t="n">
        <v>42496</v>
      </c>
      <c r="K18" s="3" t="n">
        <v>42496</v>
      </c>
      <c r="L18" s="7" t="n">
        <v>6158408</v>
      </c>
      <c r="M18" s="8" t="n">
        <v>6155171.01</v>
      </c>
      <c r="N18" s="9" t="n">
        <v>99.94743785</v>
      </c>
      <c r="O18" s="10" t="n">
        <v>0.06398425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31</v>
      </c>
      <c r="F19" s="3" t="n">
        <v>42496</v>
      </c>
      <c r="G19" s="2" t="n">
        <f aca="false">F19-$F$3</f>
        <v>0</v>
      </c>
      <c r="H19" s="6" t="s">
        <v>21</v>
      </c>
      <c r="I19" s="3" t="n">
        <v>42496</v>
      </c>
      <c r="J19" s="3" t="n">
        <v>42496</v>
      </c>
      <c r="K19" s="3" t="n">
        <v>42496</v>
      </c>
      <c r="L19" s="7" t="n">
        <v>23523601</v>
      </c>
      <c r="M19" s="8" t="n">
        <v>23511236.49</v>
      </c>
      <c r="N19" s="9" t="n">
        <v>99.94743785</v>
      </c>
      <c r="O19" s="10" t="n">
        <v>0.06398425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32</v>
      </c>
      <c r="F20" s="3" t="n">
        <v>42496</v>
      </c>
      <c r="G20" s="2" t="n">
        <f aca="false">F20-$F$3</f>
        <v>0</v>
      </c>
      <c r="H20" s="6" t="s">
        <v>21</v>
      </c>
      <c r="I20" s="3" t="n">
        <v>42496</v>
      </c>
      <c r="J20" s="3" t="n">
        <v>42496</v>
      </c>
      <c r="K20" s="3" t="n">
        <v>42496</v>
      </c>
      <c r="L20" s="7" t="n">
        <v>13775254</v>
      </c>
      <c r="M20" s="8" t="n">
        <v>13768013.43</v>
      </c>
      <c r="N20" s="9" t="n">
        <v>99.94743785</v>
      </c>
      <c r="O20" s="10" t="n">
        <v>0.06398425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3</v>
      </c>
      <c r="F21" s="3" t="n">
        <v>42496</v>
      </c>
      <c r="G21" s="2" t="n">
        <f aca="false">F21-$F$3</f>
        <v>0</v>
      </c>
      <c r="H21" s="6" t="s">
        <v>21</v>
      </c>
      <c r="I21" s="3" t="n">
        <v>42496</v>
      </c>
      <c r="J21" s="3" t="n">
        <v>42496</v>
      </c>
      <c r="K21" s="3" t="n">
        <v>42496</v>
      </c>
      <c r="L21" s="7" t="n">
        <v>471604</v>
      </c>
      <c r="M21" s="8" t="n">
        <v>471356.11</v>
      </c>
      <c r="N21" s="9" t="n">
        <v>99.94743785</v>
      </c>
      <c r="O21" s="10" t="n">
        <v>0.06398425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4</v>
      </c>
      <c r="F22" s="3" t="n">
        <v>42496</v>
      </c>
      <c r="G22" s="2" t="n">
        <f aca="false">F22-$F$3</f>
        <v>0</v>
      </c>
      <c r="H22" s="6" t="s">
        <v>21</v>
      </c>
      <c r="I22" s="3" t="n">
        <v>42496</v>
      </c>
      <c r="J22" s="3" t="n">
        <v>42496</v>
      </c>
      <c r="K22" s="3" t="n">
        <v>42496</v>
      </c>
      <c r="L22" s="7" t="n">
        <v>2733495</v>
      </c>
      <c r="M22" s="8" t="n">
        <v>2732058.22</v>
      </c>
      <c r="N22" s="9" t="n">
        <v>99.94743785</v>
      </c>
      <c r="O22" s="10" t="n">
        <v>0.06398425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5</v>
      </c>
      <c r="F23" s="3" t="n">
        <v>42496</v>
      </c>
      <c r="G23" s="2" t="n">
        <f aca="false">F23-$F$3</f>
        <v>0</v>
      </c>
      <c r="H23" s="6" t="s">
        <v>21</v>
      </c>
      <c r="I23" s="3" t="n">
        <v>42496</v>
      </c>
      <c r="J23" s="3" t="n">
        <v>42496</v>
      </c>
      <c r="K23" s="3" t="n">
        <v>42496</v>
      </c>
      <c r="L23" s="7" t="n">
        <v>811606</v>
      </c>
      <c r="M23" s="8" t="n">
        <v>811179.4</v>
      </c>
      <c r="N23" s="9" t="n">
        <v>99.94743785</v>
      </c>
      <c r="O23" s="10" t="n">
        <v>0.06398425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36</v>
      </c>
      <c r="F24" s="3" t="n">
        <v>42496</v>
      </c>
      <c r="G24" s="2" t="n">
        <f aca="false">F24-$F$3</f>
        <v>0</v>
      </c>
      <c r="H24" s="6" t="s">
        <v>21</v>
      </c>
      <c r="I24" s="3" t="n">
        <v>42496</v>
      </c>
      <c r="J24" s="3" t="n">
        <v>42496</v>
      </c>
      <c r="K24" s="3" t="n">
        <v>42496</v>
      </c>
      <c r="L24" s="7" t="n">
        <v>11234014</v>
      </c>
      <c r="M24" s="8" t="n">
        <v>11228109.16</v>
      </c>
      <c r="N24" s="9" t="n">
        <v>99.94743785</v>
      </c>
      <c r="O24" s="10" t="n">
        <v>0.06398425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37</v>
      </c>
      <c r="F25" s="3" t="n">
        <v>42496</v>
      </c>
      <c r="G25" s="2" t="n">
        <f aca="false">F25-$F$3</f>
        <v>0</v>
      </c>
      <c r="H25" s="6" t="s">
        <v>21</v>
      </c>
      <c r="I25" s="3" t="n">
        <v>42496</v>
      </c>
      <c r="J25" s="3" t="n">
        <v>42496</v>
      </c>
      <c r="K25" s="3" t="n">
        <v>42496</v>
      </c>
      <c r="L25" s="7" t="n">
        <v>13771994</v>
      </c>
      <c r="M25" s="8" t="n">
        <v>13764755.14</v>
      </c>
      <c r="N25" s="9" t="n">
        <v>99.94743785</v>
      </c>
      <c r="O25" s="10" t="n">
        <v>0.06398425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38</v>
      </c>
      <c r="F26" s="3" t="n">
        <v>42496</v>
      </c>
      <c r="G26" s="2" t="n">
        <f aca="false">F26-$F$3</f>
        <v>0</v>
      </c>
      <c r="H26" s="6" t="s">
        <v>21</v>
      </c>
      <c r="I26" s="3" t="n">
        <v>42496</v>
      </c>
      <c r="J26" s="3" t="n">
        <v>42496</v>
      </c>
      <c r="K26" s="3" t="n">
        <v>42496</v>
      </c>
      <c r="L26" s="7" t="n">
        <v>205078377</v>
      </c>
      <c r="M26" s="8" t="n">
        <v>204970583.4</v>
      </c>
      <c r="N26" s="9" t="n">
        <v>99.94743785</v>
      </c>
      <c r="O26" s="10" t="n">
        <v>0.06398425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39</v>
      </c>
      <c r="F27" s="3" t="n">
        <v>42496</v>
      </c>
      <c r="G27" s="2" t="n">
        <f aca="false">F27-$F$3</f>
        <v>0</v>
      </c>
      <c r="H27" s="6" t="s">
        <v>21</v>
      </c>
      <c r="I27" s="3" t="n">
        <v>42496</v>
      </c>
      <c r="J27" s="3" t="n">
        <v>42496</v>
      </c>
      <c r="K27" s="3" t="n">
        <v>42496</v>
      </c>
      <c r="L27" s="7" t="n">
        <v>6781158</v>
      </c>
      <c r="M27" s="8" t="n">
        <v>6777593.68</v>
      </c>
      <c r="N27" s="9" t="n">
        <v>99.94743785</v>
      </c>
      <c r="O27" s="10" t="n">
        <v>0.06398425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40</v>
      </c>
      <c r="F28" s="3" t="n">
        <v>42496</v>
      </c>
      <c r="G28" s="2" t="n">
        <f aca="false">F28-$F$3</f>
        <v>0</v>
      </c>
      <c r="H28" s="6" t="s">
        <v>21</v>
      </c>
      <c r="I28" s="3" t="n">
        <v>42496</v>
      </c>
      <c r="J28" s="3" t="n">
        <v>42496</v>
      </c>
      <c r="K28" s="3" t="n">
        <v>42496</v>
      </c>
      <c r="L28" s="7" t="n">
        <v>11851907</v>
      </c>
      <c r="M28" s="8" t="n">
        <v>11845677.38</v>
      </c>
      <c r="N28" s="9" t="n">
        <v>99.94743785</v>
      </c>
      <c r="O28" s="10" t="n">
        <v>0.06398425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4</v>
      </c>
      <c r="C29" s="2" t="s">
        <v>25</v>
      </c>
      <c r="D29" s="2" t="s">
        <v>19</v>
      </c>
      <c r="E29" s="5" t="s">
        <v>23</v>
      </c>
      <c r="F29" s="3" t="n">
        <v>42496</v>
      </c>
      <c r="G29" s="2" t="n">
        <f aca="false">F29-$F$3</f>
        <v>0</v>
      </c>
      <c r="H29" s="6" t="s">
        <v>21</v>
      </c>
      <c r="I29" s="3" t="n">
        <v>42496</v>
      </c>
      <c r="J29" s="3" t="n">
        <v>42496</v>
      </c>
      <c r="K29" s="3" t="n">
        <v>42496</v>
      </c>
      <c r="L29" s="7" t="n">
        <v>35978193</v>
      </c>
      <c r="M29" s="8" t="n">
        <v>35959282.09</v>
      </c>
      <c r="N29" s="9" t="n">
        <v>99.94743785</v>
      </c>
      <c r="O29" s="10" t="n">
        <v>0.06398425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4</v>
      </c>
      <c r="C30" s="2" t="s">
        <v>25</v>
      </c>
      <c r="D30" s="2" t="s">
        <v>19</v>
      </c>
      <c r="E30" s="5" t="s">
        <v>41</v>
      </c>
      <c r="F30" s="3" t="n">
        <v>42496</v>
      </c>
      <c r="G30" s="2" t="n">
        <f aca="false">F30-$F$3</f>
        <v>0</v>
      </c>
      <c r="H30" s="6" t="s">
        <v>21</v>
      </c>
      <c r="I30" s="3" t="n">
        <v>42496</v>
      </c>
      <c r="J30" s="3" t="n">
        <v>42496</v>
      </c>
      <c r="K30" s="3" t="n">
        <v>42496</v>
      </c>
      <c r="L30" s="7" t="n">
        <v>86193696</v>
      </c>
      <c r="M30" s="8" t="n">
        <v>86148390.74</v>
      </c>
      <c r="N30" s="9" t="n">
        <v>99.94743785</v>
      </c>
      <c r="O30" s="10" t="n">
        <v>0.063984251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4</v>
      </c>
      <c r="C31" s="2" t="s">
        <v>25</v>
      </c>
      <c r="D31" s="2" t="s">
        <v>19</v>
      </c>
      <c r="E31" s="5" t="s">
        <v>42</v>
      </c>
      <c r="F31" s="3" t="n">
        <v>42496</v>
      </c>
      <c r="G31" s="2" t="n">
        <f aca="false">F31-$F$3</f>
        <v>0</v>
      </c>
      <c r="H31" s="6" t="s">
        <v>21</v>
      </c>
      <c r="I31" s="3" t="n">
        <v>42496</v>
      </c>
      <c r="J31" s="3" t="n">
        <v>42496</v>
      </c>
      <c r="K31" s="3" t="n">
        <v>42496</v>
      </c>
      <c r="L31" s="7" t="n">
        <v>2371460</v>
      </c>
      <c r="M31" s="8" t="n">
        <v>2370213.51</v>
      </c>
      <c r="N31" s="9" t="n">
        <v>99.94743785</v>
      </c>
      <c r="O31" s="10" t="n">
        <v>0.06398425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4</v>
      </c>
      <c r="C32" s="2" t="s">
        <v>25</v>
      </c>
      <c r="D32" s="2" t="s">
        <v>19</v>
      </c>
      <c r="E32" s="5" t="s">
        <v>43</v>
      </c>
      <c r="F32" s="3" t="n">
        <v>42496</v>
      </c>
      <c r="G32" s="2" t="n">
        <f aca="false">F32-$F$3</f>
        <v>0</v>
      </c>
      <c r="H32" s="6" t="s">
        <v>21</v>
      </c>
      <c r="I32" s="3" t="n">
        <v>42496</v>
      </c>
      <c r="J32" s="3" t="n">
        <v>42496</v>
      </c>
      <c r="K32" s="3" t="n">
        <v>42496</v>
      </c>
      <c r="L32" s="7" t="n">
        <v>185864616</v>
      </c>
      <c r="M32" s="8" t="n">
        <v>185766921.56</v>
      </c>
      <c r="N32" s="9" t="n">
        <v>99.94743785</v>
      </c>
      <c r="O32" s="10" t="n">
        <v>0.063984251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91</v>
      </c>
      <c r="C33" s="2" t="s">
        <v>92</v>
      </c>
      <c r="D33" s="2" t="s">
        <v>19</v>
      </c>
      <c r="E33" s="5" t="s">
        <v>46</v>
      </c>
      <c r="F33" s="3" t="n">
        <v>42499</v>
      </c>
      <c r="G33" s="2" t="n">
        <f aca="false">F33-$F$3</f>
        <v>3</v>
      </c>
      <c r="H33" s="6" t="s">
        <v>21</v>
      </c>
      <c r="I33" s="3" t="n">
        <v>42496</v>
      </c>
      <c r="J33" s="3" t="n">
        <v>42496</v>
      </c>
      <c r="K33" s="3" t="n">
        <v>42496</v>
      </c>
      <c r="L33" s="7" t="n">
        <v>9500000</v>
      </c>
      <c r="M33" s="8" t="n">
        <v>949414800</v>
      </c>
      <c r="N33" s="9" t="n">
        <v>99.9384</v>
      </c>
      <c r="O33" s="10" t="n">
        <v>0.07519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93</v>
      </c>
      <c r="C34" s="2" t="s">
        <v>94</v>
      </c>
      <c r="D34" s="2" t="s">
        <v>19</v>
      </c>
      <c r="E34" s="5" t="s">
        <v>46</v>
      </c>
      <c r="F34" s="3" t="n">
        <v>42499</v>
      </c>
      <c r="G34" s="2" t="n">
        <f aca="false">F34-$F$3</f>
        <v>3</v>
      </c>
      <c r="H34" s="6" t="s">
        <v>21</v>
      </c>
      <c r="I34" s="3" t="n">
        <v>42496</v>
      </c>
      <c r="J34" s="3" t="n">
        <v>42496</v>
      </c>
      <c r="K34" s="3" t="n">
        <v>42496</v>
      </c>
      <c r="L34" s="7" t="n">
        <v>5000000</v>
      </c>
      <c r="M34" s="8" t="n">
        <v>499723000</v>
      </c>
      <c r="N34" s="9" t="n">
        <v>99.9446</v>
      </c>
      <c r="O34" s="10" t="n">
        <v>0.0776254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95</v>
      </c>
      <c r="C35" s="2" t="s">
        <v>96</v>
      </c>
      <c r="D35" s="2" t="s">
        <v>19</v>
      </c>
      <c r="E35" s="5" t="s">
        <v>46</v>
      </c>
      <c r="F35" s="3" t="n">
        <v>42506</v>
      </c>
      <c r="G35" s="2" t="n">
        <f aca="false">F35-$F$3</f>
        <v>10</v>
      </c>
      <c r="H35" s="6" t="s">
        <v>21</v>
      </c>
      <c r="I35" s="3" t="n">
        <v>42496</v>
      </c>
      <c r="J35" s="3" t="n">
        <v>42496</v>
      </c>
      <c r="K35" s="3" t="n">
        <v>42496</v>
      </c>
      <c r="L35" s="7" t="n">
        <v>20000000</v>
      </c>
      <c r="M35" s="8" t="n">
        <v>1995980000</v>
      </c>
      <c r="N35" s="9" t="n">
        <v>99.799</v>
      </c>
      <c r="O35" s="10" t="n">
        <v>0.073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97</v>
      </c>
      <c r="C36" s="2" t="s">
        <v>98</v>
      </c>
      <c r="D36" s="2" t="s">
        <v>19</v>
      </c>
      <c r="E36" s="5" t="s">
        <v>46</v>
      </c>
      <c r="F36" s="3" t="n">
        <v>42499</v>
      </c>
      <c r="G36" s="2" t="n">
        <f aca="false">F36-$F$3</f>
        <v>3</v>
      </c>
      <c r="H36" s="6" t="s">
        <v>21</v>
      </c>
      <c r="I36" s="3" t="n">
        <v>42496</v>
      </c>
      <c r="J36" s="3" t="n">
        <v>42496</v>
      </c>
      <c r="K36" s="3" t="n">
        <v>42496</v>
      </c>
      <c r="L36" s="7" t="n">
        <v>5000000</v>
      </c>
      <c r="M36" s="8" t="n">
        <v>499702000</v>
      </c>
      <c r="N36" s="9" t="n">
        <v>99.9404</v>
      </c>
      <c r="O36" s="10" t="n">
        <v>0.072755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99</v>
      </c>
      <c r="C37" s="2" t="s">
        <v>100</v>
      </c>
      <c r="D37" s="2" t="s">
        <v>19</v>
      </c>
      <c r="E37" s="5" t="s">
        <v>28</v>
      </c>
      <c r="F37" s="3" t="n">
        <v>42516</v>
      </c>
      <c r="G37" s="2" t="n">
        <f aca="false">F37-$F$3</f>
        <v>20</v>
      </c>
      <c r="H37" s="6" t="s">
        <v>21</v>
      </c>
      <c r="I37" s="3" t="n">
        <v>42496</v>
      </c>
      <c r="J37" s="3" t="n">
        <v>42496</v>
      </c>
      <c r="K37" s="3" t="n">
        <v>42496</v>
      </c>
      <c r="L37" s="7" t="n">
        <v>500000</v>
      </c>
      <c r="M37" s="8" t="n">
        <v>49803500</v>
      </c>
      <c r="N37" s="9" t="n">
        <v>99.607</v>
      </c>
      <c r="O37" s="10" t="n">
        <v>0.072203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101</v>
      </c>
      <c r="C38" s="2" t="s">
        <v>102</v>
      </c>
      <c r="D38" s="2" t="s">
        <v>19</v>
      </c>
      <c r="E38" s="5" t="s">
        <v>46</v>
      </c>
      <c r="F38" s="3" t="n">
        <v>42551</v>
      </c>
      <c r="G38" s="2" t="n">
        <f aca="false">F38-$F$3</f>
        <v>55</v>
      </c>
      <c r="H38" s="6" t="s">
        <v>21</v>
      </c>
      <c r="I38" s="3" t="n">
        <v>42496</v>
      </c>
      <c r="J38" s="3" t="n">
        <v>42496</v>
      </c>
      <c r="K38" s="3" t="n">
        <v>42496</v>
      </c>
      <c r="L38" s="7" t="n">
        <v>2500000</v>
      </c>
      <c r="M38" s="8" t="n">
        <v>247298250</v>
      </c>
      <c r="N38" s="9" t="n">
        <v>98.9193</v>
      </c>
      <c r="O38" s="10" t="n">
        <v>0.0725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01</v>
      </c>
      <c r="C39" s="2" t="s">
        <v>102</v>
      </c>
      <c r="D39" s="2" t="s">
        <v>19</v>
      </c>
      <c r="E39" s="5" t="s">
        <v>46</v>
      </c>
      <c r="F39" s="3" t="n">
        <v>42551</v>
      </c>
      <c r="G39" s="2" t="n">
        <f aca="false">F39-$F$3</f>
        <v>55</v>
      </c>
      <c r="H39" s="6" t="s">
        <v>21</v>
      </c>
      <c r="I39" s="3" t="n">
        <v>42496</v>
      </c>
      <c r="J39" s="3" t="n">
        <v>42496</v>
      </c>
      <c r="K39" s="3" t="n">
        <v>42496</v>
      </c>
      <c r="L39" s="7" t="n">
        <v>2500000</v>
      </c>
      <c r="M39" s="8" t="n">
        <v>247298250</v>
      </c>
      <c r="N39" s="9" t="n">
        <v>98.9193</v>
      </c>
      <c r="O39" s="10" t="n">
        <v>0.0725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01</v>
      </c>
      <c r="C40" s="2" t="s">
        <v>102</v>
      </c>
      <c r="D40" s="2" t="s">
        <v>19</v>
      </c>
      <c r="E40" s="5" t="s">
        <v>46</v>
      </c>
      <c r="F40" s="3" t="n">
        <v>42551</v>
      </c>
      <c r="G40" s="2" t="n">
        <f aca="false">F40-$F$3</f>
        <v>55</v>
      </c>
      <c r="H40" s="6" t="s">
        <v>21</v>
      </c>
      <c r="I40" s="3" t="n">
        <v>42496</v>
      </c>
      <c r="J40" s="3" t="n">
        <v>42496</v>
      </c>
      <c r="K40" s="3" t="n">
        <v>42496</v>
      </c>
      <c r="L40" s="7" t="n">
        <v>5000000</v>
      </c>
      <c r="M40" s="8" t="n">
        <v>494596500</v>
      </c>
      <c r="N40" s="9" t="n">
        <v>98.9193</v>
      </c>
      <c r="O40" s="10" t="n">
        <v>0.0725</v>
      </c>
      <c r="P40" s="2" t="s">
        <v>22</v>
      </c>
    </row>
    <row r="41" customFormat="false" ht="14.4" hidden="false" customHeight="false" outlineLevel="0" collapsed="false">
      <c r="A41" s="2"/>
      <c r="B41" s="2"/>
      <c r="C41" s="2"/>
      <c r="D41" s="2"/>
      <c r="E41" s="5"/>
      <c r="F41" s="3"/>
      <c r="G41" s="2"/>
      <c r="H41" s="6"/>
      <c r="I41" s="3"/>
      <c r="J41" s="3"/>
      <c r="K41" s="3"/>
      <c r="L41" s="7"/>
      <c r="M41" s="8"/>
      <c r="N41" s="9"/>
      <c r="O41" s="10"/>
      <c r="P41" s="2"/>
    </row>
    <row r="42" customFormat="false" ht="14.4" hidden="false" customHeight="false" outlineLevel="0" collapsed="false">
      <c r="A42" s="2"/>
      <c r="B42" s="2"/>
      <c r="C42" s="2"/>
      <c r="D42" s="2"/>
      <c r="E42" s="5"/>
      <c r="F42" s="3"/>
      <c r="G42" s="2"/>
      <c r="H42" s="6"/>
      <c r="I42" s="3"/>
      <c r="J42" s="3"/>
      <c r="K42" s="3"/>
      <c r="L42" s="7"/>
      <c r="M42" s="8"/>
      <c r="N42" s="9"/>
      <c r="O42" s="10"/>
      <c r="P42" s="2"/>
    </row>
    <row r="43" customFormat="false" ht="14.4" hidden="false" customHeight="false" outlineLevel="0" collapsed="false">
      <c r="A43" s="2"/>
      <c r="B43" s="2"/>
      <c r="C43" s="2"/>
      <c r="D43" s="2"/>
      <c r="E43" s="5"/>
      <c r="F43" s="3"/>
      <c r="G43" s="2"/>
      <c r="H43" s="6"/>
      <c r="I43" s="3"/>
      <c r="J43" s="3"/>
      <c r="K43" s="3"/>
      <c r="L43" s="7"/>
      <c r="M43" s="8"/>
      <c r="N43" s="9"/>
      <c r="O43" s="10"/>
      <c r="P43" s="2"/>
    </row>
    <row r="44" customFormat="false" ht="14.4" hidden="false" customHeight="false" outlineLevel="0" collapsed="false">
      <c r="A44" s="12"/>
      <c r="B44" s="12"/>
      <c r="C44" s="12"/>
      <c r="D44" s="12"/>
      <c r="E44" s="13"/>
      <c r="F44" s="14"/>
      <c r="G44" s="12"/>
      <c r="H44" s="15"/>
      <c r="I44" s="14"/>
      <c r="J44" s="14"/>
      <c r="K44" s="14"/>
      <c r="L44" s="16"/>
      <c r="M44" s="17"/>
      <c r="N44" s="18"/>
      <c r="O44" s="19"/>
      <c r="P44" s="12"/>
    </row>
    <row r="46" customFormat="false" ht="14.4" hidden="false" customHeight="false" outlineLevel="0" collapsed="false">
      <c r="A4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9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4</v>
      </c>
      <c r="C6" s="2" t="s">
        <v>25</v>
      </c>
      <c r="D6" s="2" t="s">
        <v>19</v>
      </c>
      <c r="E6" s="5" t="s">
        <v>29</v>
      </c>
      <c r="F6" s="3" t="n">
        <v>42497</v>
      </c>
      <c r="G6" s="2" t="n">
        <f aca="false">F6-$F$3</f>
        <v>0</v>
      </c>
      <c r="H6" s="6" t="s">
        <v>68</v>
      </c>
      <c r="I6" s="3" t="n">
        <v>42496</v>
      </c>
      <c r="J6" s="3" t="n">
        <v>42496</v>
      </c>
      <c r="K6" s="3" t="n">
        <v>42497</v>
      </c>
      <c r="L6" s="7" t="n">
        <v>55000000</v>
      </c>
      <c r="M6" s="8" t="n">
        <v>54982494.89</v>
      </c>
      <c r="N6" s="9" t="n">
        <v>99.96817252</v>
      </c>
      <c r="O6" s="10" t="n">
        <v>0.0581036364</v>
      </c>
      <c r="P6" s="2" t="s">
        <v>22</v>
      </c>
      <c r="R6" s="11"/>
    </row>
    <row r="7" customFormat="false" ht="14.4" hidden="false" customHeight="false" outlineLevel="0" collapsed="false">
      <c r="A7" s="2"/>
      <c r="B7" s="2"/>
      <c r="C7" s="2"/>
      <c r="D7" s="2"/>
      <c r="E7" s="5"/>
      <c r="F7" s="3"/>
      <c r="G7" s="2"/>
      <c r="H7" s="6"/>
      <c r="I7" s="3"/>
      <c r="J7" s="3"/>
      <c r="K7" s="3"/>
      <c r="L7" s="7"/>
      <c r="M7" s="8"/>
      <c r="N7" s="9"/>
      <c r="O7" s="10"/>
      <c r="P7" s="2"/>
      <c r="R7" s="11"/>
    </row>
    <row r="8" customFormat="false" ht="14.4" hidden="false" customHeight="false" outlineLevel="0" collapsed="false">
      <c r="A8" s="12"/>
      <c r="B8" s="12"/>
      <c r="C8" s="12"/>
      <c r="D8" s="12"/>
      <c r="E8" s="13"/>
      <c r="F8" s="14"/>
      <c r="G8" s="12"/>
      <c r="H8" s="15"/>
      <c r="I8" s="14"/>
      <c r="J8" s="14"/>
      <c r="K8" s="14"/>
      <c r="L8" s="16"/>
      <c r="M8" s="17"/>
      <c r="N8" s="18"/>
      <c r="O8" s="19"/>
      <c r="P8" s="12"/>
    </row>
    <row r="10" customFormat="false" ht="14.4" hidden="false" customHeight="false" outlineLevel="0" collapsed="false">
      <c r="A10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5-13T10:02:22Z</dcterms:modified>
  <cp:revision>0</cp:revision>
  <dc:subject/>
  <dc:title/>
</cp:coreProperties>
</file>